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38</definedName>
    <definedName function="false" hidden="true" localSheetId="0" name="_xlnm._FilterDatabase" vbProcedure="false">Sheet1!$A$1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4">
  <si>
    <t xml:space="preserve">Class name</t>
  </si>
  <si>
    <t xml:space="preserve">Name</t>
  </si>
  <si>
    <t xml:space="preserve">Club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Sum</t>
  </si>
  <si>
    <t xml:space="preserve">D</t>
  </si>
  <si>
    <t xml:space="preserve">Rtot</t>
  </si>
  <si>
    <t xml:space="preserve">Tot</t>
  </si>
  <si>
    <t xml:space="preserve">Pos</t>
  </si>
  <si>
    <t xml:space="preserve">Qual</t>
  </si>
  <si>
    <t xml:space="preserve">U13 Female G Grade</t>
  </si>
  <si>
    <t xml:space="preserve">Maddison Merrit</t>
  </si>
  <si>
    <t xml:space="preserve">BREN</t>
  </si>
  <si>
    <t xml:space="preserve">E</t>
  </si>
  <si>
    <t xml:space="preserve">Izzy Jay</t>
  </si>
  <si>
    <t xml:space="preserve">DIME</t>
  </si>
  <si>
    <t xml:space="preserve">F</t>
  </si>
  <si>
    <t xml:space="preserve">Kendra Sherlock</t>
  </si>
  <si>
    <t xml:space="preserve">Katie Cook</t>
  </si>
  <si>
    <t xml:space="preserve">HTEN</t>
  </si>
  <si>
    <t xml:space="preserve">Sharna Rayfield</t>
  </si>
  <si>
    <t xml:space="preserve">IPS4</t>
  </si>
  <si>
    <t xml:space="preserve">Rebecca Alexander</t>
  </si>
  <si>
    <t xml:space="preserve">CAMC</t>
  </si>
  <si>
    <t xml:space="preserve">Iona Bradbury</t>
  </si>
  <si>
    <t xml:space="preserve">Ellen Prior</t>
  </si>
  <si>
    <t xml:space="preserve">PEGI</t>
  </si>
  <si>
    <t xml:space="preserve">Lauren Skelly</t>
  </si>
  <si>
    <t xml:space="preserve">WECL</t>
  </si>
  <si>
    <t xml:space="preserve">Kim Harvey</t>
  </si>
  <si>
    <t xml:space="preserve">WAVE</t>
  </si>
  <si>
    <t xml:space="preserve">Lauren Bembrick-Taylor</t>
  </si>
  <si>
    <t xml:space="preserve">Freya Ansell-Jones</t>
  </si>
  <si>
    <t xml:space="preserve">TWIS</t>
  </si>
  <si>
    <t xml:space="preserve">Lily Lee</t>
  </si>
  <si>
    <t xml:space="preserve">Megan Potter</t>
  </si>
  <si>
    <t xml:space="preserve">Tegan Roycroft</t>
  </si>
  <si>
    <t xml:space="preserve">Rhianne Chamberlain</t>
  </si>
  <si>
    <t xml:space="preserve">ROTC</t>
  </si>
  <si>
    <t xml:space="preserve">Sophie Carter</t>
  </si>
  <si>
    <t xml:space="preserve">Ellie White</t>
  </si>
  <si>
    <t xml:space="preserve">STOM</t>
  </si>
  <si>
    <t xml:space="preserve">Olivia Houston</t>
  </si>
  <si>
    <t xml:space="preserve">Nuala McGrath</t>
  </si>
  <si>
    <t xml:space="preserve">Francesca Cole</t>
  </si>
  <si>
    <t xml:space="preserve">MSGC</t>
  </si>
  <si>
    <t xml:space="preserve">Jessica Pratt</t>
  </si>
  <si>
    <t xml:space="preserve">Isbella McGrath</t>
  </si>
  <si>
    <t xml:space="preserve">Emily Flaherty</t>
  </si>
  <si>
    <t xml:space="preserve">LEVI</t>
  </si>
  <si>
    <t xml:space="preserve">Olivia Watson</t>
  </si>
  <si>
    <t xml:space="preserve">Charlotte Nash-de-Villiers </t>
  </si>
  <si>
    <t xml:space="preserve">Grace Pike</t>
  </si>
  <si>
    <t xml:space="preserve">Daniella Stephenson</t>
  </si>
  <si>
    <t xml:space="preserve">Jordan King</t>
  </si>
  <si>
    <t xml:space="preserve">Davina Farrow</t>
  </si>
  <si>
    <t xml:space="preserve">U13 Male G Grade</t>
  </si>
  <si>
    <t xml:space="preserve">Jack  Millham</t>
  </si>
  <si>
    <t xml:space="preserve">Thomas Verdicchio</t>
  </si>
  <si>
    <t xml:space="preserve">Matthew Thurgood</t>
  </si>
  <si>
    <t xml:space="preserve">Lawrence Halfpenny</t>
  </si>
  <si>
    <t xml:space="preserve">Max Gaeta</t>
  </si>
  <si>
    <t xml:space="preserve">U15 Female G Grade</t>
  </si>
  <si>
    <t xml:space="preserve">Gemma Burgess</t>
  </si>
  <si>
    <t xml:space="preserve">Leah  Rawley</t>
  </si>
  <si>
    <t xml:space="preserve">Taylor Greenwood</t>
  </si>
  <si>
    <t xml:space="preserve">Charlotte Wallis</t>
  </si>
  <si>
    <t xml:space="preserve">Holly Down</t>
  </si>
  <si>
    <t xml:space="preserve">APEX</t>
  </si>
  <si>
    <t xml:space="preserve">Jemma Borland</t>
  </si>
  <si>
    <t xml:space="preserve">Molly Brooks-McDonald</t>
  </si>
  <si>
    <t xml:space="preserve">Olivia Wilson</t>
  </si>
  <si>
    <t xml:space="preserve">Alice Gibbs</t>
  </si>
  <si>
    <t xml:space="preserve">Georgina Townsend</t>
  </si>
  <si>
    <t xml:space="preserve">Hannah Quinn</t>
  </si>
  <si>
    <t xml:space="preserve">Hannah Borland</t>
  </si>
  <si>
    <t xml:space="preserve">U15 Male G Grade</t>
  </si>
  <si>
    <t xml:space="preserve">Thomas Barley</t>
  </si>
  <si>
    <t xml:space="preserve">Tom Bellotti</t>
  </si>
  <si>
    <t xml:space="preserve">Sam  Armstrong</t>
  </si>
  <si>
    <t xml:space="preserve">Luke Sheridan</t>
  </si>
  <si>
    <t xml:space="preserve">O15 Female G Grade</t>
  </si>
  <si>
    <t xml:space="preserve">Natalie Shade</t>
  </si>
  <si>
    <t xml:space="preserve">Rebecca  Humphries</t>
  </si>
  <si>
    <t xml:space="preserve">Amy Adams</t>
  </si>
  <si>
    <t xml:space="preserve">Deanna Hart</t>
  </si>
  <si>
    <t xml:space="preserve">Jo Wardle</t>
  </si>
  <si>
    <t xml:space="preserve">RITC</t>
  </si>
  <si>
    <t xml:space="preserve">Emma  Davey</t>
  </si>
  <si>
    <t xml:space="preserve">Jemma Saintey</t>
  </si>
  <si>
    <t xml:space="preserve">Imogen Ansell-Jones</t>
  </si>
  <si>
    <t xml:space="preserve">Rebecca Shepherd</t>
  </si>
  <si>
    <t xml:space="preserve">Amy Carter</t>
  </si>
  <si>
    <t xml:space="preserve">Ellie Beecroft</t>
  </si>
  <si>
    <t xml:space="preserve">O15 Male G Grade</t>
  </si>
  <si>
    <t xml:space="preserve">Jonathon Peck</t>
  </si>
  <si>
    <t xml:space="preserve">Mick Manning</t>
  </si>
  <si>
    <t xml:space="preserve">Scott Perkings Peck</t>
  </si>
  <si>
    <t xml:space="preserve">U13 Female F Grade</t>
  </si>
  <si>
    <t xml:space="preserve">Lauren Michaels</t>
  </si>
  <si>
    <t xml:space="preserve">Lucy Phillips</t>
  </si>
  <si>
    <t xml:space="preserve">Sian Watson</t>
  </si>
  <si>
    <t xml:space="preserve">Trinity Kelly</t>
  </si>
  <si>
    <t xml:space="preserve">Jasmin Samson</t>
  </si>
  <si>
    <t xml:space="preserve">Ellen Whitmore</t>
  </si>
  <si>
    <t xml:space="preserve">DRAG</t>
  </si>
  <si>
    <t xml:space="preserve">U13 Male F Grade</t>
  </si>
  <si>
    <t xml:space="preserve">Matthew Burson</t>
  </si>
  <si>
    <t xml:space="preserve">David Pickering</t>
  </si>
  <si>
    <t xml:space="preserve">Nathan Holmes</t>
  </si>
  <si>
    <t xml:space="preserve">Joshua Austin-Thomas</t>
  </si>
  <si>
    <t xml:space="preserve">Jonathan Gibbs</t>
  </si>
  <si>
    <t xml:space="preserve">James Able</t>
  </si>
  <si>
    <t xml:space="preserve">Owen  Francis</t>
  </si>
  <si>
    <t xml:space="preserve">U15 Female F Grade</t>
  </si>
  <si>
    <t xml:space="preserve">Tate Henocq</t>
  </si>
  <si>
    <t xml:space="preserve">Becky Midgley</t>
  </si>
  <si>
    <t xml:space="preserve">Emma Brereton</t>
  </si>
  <si>
    <t xml:space="preserve">Ellie Hay</t>
  </si>
  <si>
    <t xml:space="preserve">Zoe Goman</t>
  </si>
  <si>
    <t xml:space="preserve">Lauren Cullen</t>
  </si>
  <si>
    <t xml:space="preserve">Cara Wright</t>
  </si>
  <si>
    <t xml:space="preserve">Taylor Ball</t>
  </si>
  <si>
    <t xml:space="preserve">U15 Male F Grade</t>
  </si>
  <si>
    <t xml:space="preserve">Samuel Hodgkinson</t>
  </si>
  <si>
    <t xml:space="preserve">Edward Robertson</t>
  </si>
  <si>
    <t xml:space="preserve">Joseph Dulieu-Hassler</t>
  </si>
  <si>
    <t xml:space="preserve">O15 Female F Grade</t>
  </si>
  <si>
    <t xml:space="preserve">Jasmine Fox</t>
  </si>
  <si>
    <t xml:space="preserve">Ips4</t>
  </si>
  <si>
    <t xml:space="preserve">Mistral Tredgett</t>
  </si>
  <si>
    <t xml:space="preserve">Natalie  Swinnerton </t>
  </si>
  <si>
    <t xml:space="preserve">O15 Male F Grade</t>
  </si>
  <si>
    <t xml:space="preserve">Henry Moore</t>
  </si>
  <si>
    <t xml:space="preserve">Clinton Elmes</t>
  </si>
  <si>
    <t xml:space="preserve">Edward Whatley-Smith</t>
  </si>
  <si>
    <t xml:space="preserve">U13 Female E Grade</t>
  </si>
  <si>
    <t xml:space="preserve">Lucy Bevan</t>
  </si>
  <si>
    <t xml:space="preserve">Hannah Rayfield</t>
  </si>
  <si>
    <t xml:space="preserve">Georgia Lewis</t>
  </si>
  <si>
    <t xml:space="preserve">Kimberley Rayment</t>
  </si>
  <si>
    <t xml:space="preserve">Perri Merrick-Smith</t>
  </si>
  <si>
    <t xml:space="preserve">Jaime Gates</t>
  </si>
  <si>
    <t xml:space="preserve">LOFL</t>
  </si>
  <si>
    <t xml:space="preserve">U13 Male E Grade</t>
  </si>
  <si>
    <t xml:space="preserve">Joshua Newman</t>
  </si>
  <si>
    <t xml:space="preserve">U15 Female E Grade</t>
  </si>
  <si>
    <t xml:space="preserve">Megan Podd</t>
  </si>
  <si>
    <t xml:space="preserve">Shelby Skeggs</t>
  </si>
  <si>
    <t xml:space="preserve">Eliana Ciufo</t>
  </si>
  <si>
    <t xml:space="preserve">Amy Goddard</t>
  </si>
  <si>
    <t xml:space="preserve">Olivia  Saunders</t>
  </si>
  <si>
    <t xml:space="preserve">Coral Pillar</t>
  </si>
  <si>
    <t xml:space="preserve">Abigail Clarke</t>
  </si>
  <si>
    <t xml:space="preserve">U15 Male E Grade</t>
  </si>
  <si>
    <t xml:space="preserve">Kallum  Sherlock</t>
  </si>
  <si>
    <t xml:space="preserve">O15 Female E Grade</t>
  </si>
  <si>
    <t xml:space="preserve">Lauren Marchant</t>
  </si>
  <si>
    <t xml:space="preserve">Abbie Goldsmith</t>
  </si>
  <si>
    <t xml:space="preserve">Eleanor Robinson</t>
  </si>
  <si>
    <t xml:space="preserve">Robyn Wilson</t>
  </si>
  <si>
    <t xml:space="preserve">Danielle  Gardiner</t>
  </si>
  <si>
    <t xml:space="preserve">O15 Male E Grade</t>
  </si>
  <si>
    <t xml:space="preserve">Joesph Lee</t>
  </si>
  <si>
    <t xml:space="preserve">Jake Edwards</t>
  </si>
  <si>
    <t xml:space="preserve">Karl Mansfield</t>
  </si>
  <si>
    <t xml:space="preserve">Stephen Chilver</t>
  </si>
  <si>
    <t xml:space="preserve">Christopher Wallis</t>
  </si>
  <si>
    <t xml:space="preserve">Ashley Jenkins</t>
  </si>
  <si>
    <t xml:space="preserve">Michael Keelin</t>
  </si>
  <si>
    <t xml:space="preserve">U15 Female D Grade</t>
  </si>
  <si>
    <t xml:space="preserve">Caitlin Houston</t>
  </si>
  <si>
    <t xml:space="preserve">Kensie Sherlock</t>
  </si>
  <si>
    <t xml:space="preserve">Susanna Badley</t>
  </si>
  <si>
    <t xml:space="preserve">Laura Burns</t>
  </si>
  <si>
    <t xml:space="preserve">Naomi Waldock</t>
  </si>
  <si>
    <t xml:space="preserve">Lauren Sadler</t>
  </si>
  <si>
    <t xml:space="preserve">U19 Female D Grade</t>
  </si>
  <si>
    <t xml:space="preserve">Daisy Jay</t>
  </si>
  <si>
    <t xml:space="preserve">Emma Brennan</t>
  </si>
  <si>
    <t xml:space="preserve">Donna Clark</t>
  </si>
  <si>
    <t xml:space="preserve">Grace Francis</t>
  </si>
  <si>
    <t xml:space="preserve">Amy Large</t>
  </si>
  <si>
    <t xml:space="preserve">U19 Male D Grade</t>
  </si>
  <si>
    <t xml:space="preserve">Daniel  Frost</t>
  </si>
  <si>
    <t xml:space="preserve">Jordan Rush</t>
  </si>
  <si>
    <t xml:space="preserve">O19 Female D Grade</t>
  </si>
  <si>
    <t xml:space="preserve">Jessica Francis</t>
  </si>
  <si>
    <t xml:space="preserve">Emma Frost</t>
  </si>
  <si>
    <t xml:space="preserve">Caroline Lake</t>
  </si>
  <si>
    <t xml:space="preserve">Jo Collins</t>
  </si>
  <si>
    <t xml:space="preserve">O19 Male D Grade</t>
  </si>
  <si>
    <t xml:space="preserve">Luis Pires</t>
  </si>
  <si>
    <t xml:space="preserve">Entries</t>
  </si>
  <si>
    <t xml:space="preserve">Win</t>
  </si>
  <si>
    <t xml:space="preserve">2nd</t>
  </si>
  <si>
    <t xml:space="preserve">3rd</t>
  </si>
  <si>
    <t xml:space="preserve">Q1</t>
  </si>
  <si>
    <t xml:space="preserve">Q2</t>
  </si>
  <si>
    <t xml:space="preserve">Entry %</t>
  </si>
  <si>
    <t xml:space="preserve">Medal %</t>
  </si>
  <si>
    <t xml:space="preserve">Med Eff</t>
  </si>
  <si>
    <t xml:space="preserve">Win Eff</t>
  </si>
  <si>
    <t xml:space="preserve">Brentwood</t>
  </si>
  <si>
    <t xml:space="preserve">Waveney</t>
  </si>
  <si>
    <t xml:space="preserve">Apex</t>
  </si>
  <si>
    <t xml:space="preserve">Dragons</t>
  </si>
  <si>
    <t xml:space="preserve">Rotations</t>
  </si>
  <si>
    <t xml:space="preserve">Hi Tension</t>
  </si>
  <si>
    <t xml:space="preserve">Pegasus</t>
  </si>
  <si>
    <t xml:space="preserve">Twisters</t>
  </si>
  <si>
    <t xml:space="preserve">Richards</t>
  </si>
  <si>
    <t xml:space="preserve">Dimensions</t>
  </si>
  <si>
    <t xml:space="preserve">Cambridge Cangeroos</t>
  </si>
  <si>
    <t xml:space="preserve">Levitation</t>
  </si>
  <si>
    <t xml:space="preserve">Storm Elite</t>
  </si>
  <si>
    <t xml:space="preserve">Ipswich 4</t>
  </si>
  <si>
    <t xml:space="preserve">Loughton Flyers</t>
  </si>
  <si>
    <t xml:space="preserve">Mid Suffolk GC</t>
  </si>
  <si>
    <t xml:space="preserve">Westcl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Arial"/>
        <family val="2"/>
        <b val="1"/>
        <i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B151" activeCellId="0" sqref="AB1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true" outlineLevel="0" max="8" min="4" style="1" width="4.56"/>
    <col collapsed="false" customWidth="true" hidden="false" outlineLevel="0" max="9" min="9" style="1" width="5.41"/>
    <col collapsed="false" customWidth="true" hidden="true" outlineLevel="0" max="14" min="10" style="1" width="4.56"/>
    <col collapsed="false" customWidth="true" hidden="false" outlineLevel="0" max="15" min="15" style="1" width="4.56"/>
    <col collapsed="false" customWidth="true" hidden="false" outlineLevel="0" max="17" min="16" style="1" width="5.41"/>
    <col collapsed="false" customWidth="true" hidden="true" outlineLevel="0" max="22" min="18" style="1" width="4.56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0" width="4.99"/>
    <col collapsed="false" customWidth="true" hidden="false" outlineLevel="0" max="27" min="27" style="0" width="5.71"/>
    <col collapsed="false" customWidth="true" hidden="false" outlineLevel="0" max="28" min="28" style="0" width="19.14"/>
    <col collapsed="false" customWidth="true" hidden="false" outlineLevel="0" max="29" min="29" style="0" width="7.28"/>
    <col collapsed="false" customWidth="true" hidden="false" outlineLevel="0" max="30" min="30" style="0" width="5.41"/>
    <col collapsed="false" customWidth="true" hidden="false" outlineLevel="0" max="31" min="31" style="0" width="4.99"/>
    <col collapsed="false" customWidth="true" hidden="false" outlineLevel="0" max="32" min="32" style="0" width="7.7"/>
    <col collapsed="false" customWidth="true" hidden="false" outlineLevel="0" max="33" min="33" style="0" width="4.99"/>
    <col collapsed="false" customWidth="true" hidden="false" outlineLevel="0" max="34" min="34" style="0" width="4.56"/>
    <col collapsed="false" customWidth="true" hidden="false" outlineLevel="0" max="35" min="35" style="0" width="6.13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</v>
      </c>
      <c r="K1" s="3" t="s">
        <v>4</v>
      </c>
      <c r="L1" s="3" t="s">
        <v>5</v>
      </c>
      <c r="M1" s="3" t="s">
        <v>6</v>
      </c>
      <c r="N1" s="3" t="s">
        <v>7</v>
      </c>
      <c r="O1" s="3" t="s">
        <v>9</v>
      </c>
      <c r="P1" s="3" t="s">
        <v>8</v>
      </c>
      <c r="Q1" s="3" t="s">
        <v>10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  <c r="W1" s="3" t="s">
        <v>9</v>
      </c>
      <c r="X1" s="3" t="s">
        <v>8</v>
      </c>
      <c r="Y1" s="3" t="s">
        <v>11</v>
      </c>
      <c r="Z1" s="2" t="s">
        <v>12</v>
      </c>
      <c r="AA1" s="2" t="s">
        <v>13</v>
      </c>
    </row>
    <row r="2" s="8" customFormat="true" ht="12.75" hidden="false" customHeight="false" outlineLevel="0" collapsed="false">
      <c r="A2" s="5" t="s">
        <v>14</v>
      </c>
      <c r="B2" s="5" t="s">
        <v>15</v>
      </c>
      <c r="C2" s="5" t="s">
        <v>16</v>
      </c>
      <c r="D2" s="6" t="n">
        <v>8.3</v>
      </c>
      <c r="E2" s="6" t="n">
        <v>8.1</v>
      </c>
      <c r="F2" s="6" t="n">
        <v>7.9</v>
      </c>
      <c r="G2" s="6" t="n">
        <v>8.3</v>
      </c>
      <c r="H2" s="6" t="n">
        <v>8.3</v>
      </c>
      <c r="I2" s="6" t="n">
        <v>24.7</v>
      </c>
      <c r="J2" s="6" t="n">
        <v>8</v>
      </c>
      <c r="K2" s="6" t="n">
        <v>7.9</v>
      </c>
      <c r="L2" s="6" t="n">
        <v>8</v>
      </c>
      <c r="M2" s="6" t="n">
        <v>8.2</v>
      </c>
      <c r="N2" s="6" t="n">
        <v>8.1</v>
      </c>
      <c r="O2" s="6" t="n">
        <v>0</v>
      </c>
      <c r="P2" s="6" t="n">
        <v>24.1</v>
      </c>
      <c r="Q2" s="6" t="n">
        <v>48.8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48.8</v>
      </c>
      <c r="Z2" s="7" t="n">
        <v>1</v>
      </c>
      <c r="AA2" s="5" t="s">
        <v>17</v>
      </c>
    </row>
    <row r="3" s="8" customFormat="true" ht="12.75" hidden="false" customHeight="false" outlineLevel="0" collapsed="false">
      <c r="A3" s="9" t="s">
        <v>14</v>
      </c>
      <c r="B3" s="9" t="s">
        <v>18</v>
      </c>
      <c r="C3" s="9" t="s">
        <v>19</v>
      </c>
      <c r="D3" s="10" t="n">
        <v>7.3</v>
      </c>
      <c r="E3" s="10" t="n">
        <v>6.7</v>
      </c>
      <c r="F3" s="10" t="n">
        <v>7.3</v>
      </c>
      <c r="G3" s="10" t="n">
        <v>7.1</v>
      </c>
      <c r="H3" s="10" t="n">
        <v>7.3</v>
      </c>
      <c r="I3" s="10" t="n">
        <v>21.7</v>
      </c>
      <c r="J3" s="10" t="n">
        <v>8.5</v>
      </c>
      <c r="K3" s="10" t="n">
        <v>8.5</v>
      </c>
      <c r="L3" s="10" t="n">
        <v>8</v>
      </c>
      <c r="M3" s="10" t="n">
        <v>8.5</v>
      </c>
      <c r="N3" s="10" t="n">
        <v>8.5</v>
      </c>
      <c r="O3" s="10" t="n">
        <v>0</v>
      </c>
      <c r="P3" s="10" t="n">
        <v>25.5</v>
      </c>
      <c r="Q3" s="10" t="n">
        <v>47.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47.2</v>
      </c>
      <c r="Z3" s="11" t="n">
        <v>2</v>
      </c>
      <c r="AA3" s="9" t="s">
        <v>20</v>
      </c>
    </row>
    <row r="4" s="8" customFormat="true" ht="12.75" hidden="false" customHeight="false" outlineLevel="0" collapsed="false">
      <c r="A4" s="9" t="s">
        <v>14</v>
      </c>
      <c r="B4" s="9" t="s">
        <v>21</v>
      </c>
      <c r="C4" s="9" t="s">
        <v>16</v>
      </c>
      <c r="D4" s="10" t="n">
        <v>7.7</v>
      </c>
      <c r="E4" s="10" t="n">
        <v>7.4</v>
      </c>
      <c r="F4" s="10" t="n">
        <v>7.6</v>
      </c>
      <c r="G4" s="10" t="n">
        <v>7.5</v>
      </c>
      <c r="H4" s="10" t="n">
        <v>7.6</v>
      </c>
      <c r="I4" s="10" t="n">
        <v>22.7</v>
      </c>
      <c r="J4" s="10" t="n">
        <v>7.9</v>
      </c>
      <c r="K4" s="10" t="n">
        <v>7.8</v>
      </c>
      <c r="L4" s="10" t="n">
        <v>7.7</v>
      </c>
      <c r="M4" s="10" t="n">
        <v>7.8</v>
      </c>
      <c r="N4" s="10" t="n">
        <v>7.8</v>
      </c>
      <c r="O4" s="10" t="n">
        <v>0</v>
      </c>
      <c r="P4" s="10" t="n">
        <v>23.4</v>
      </c>
      <c r="Q4" s="10" t="n">
        <v>46.1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46.1</v>
      </c>
      <c r="Z4" s="11" t="n">
        <v>3</v>
      </c>
      <c r="AA4" s="9" t="s">
        <v>20</v>
      </c>
    </row>
    <row r="5" s="8" customFormat="true" ht="12.75" hidden="false" customHeight="false" outlineLevel="0" collapsed="false">
      <c r="A5" s="9" t="s">
        <v>14</v>
      </c>
      <c r="B5" s="9" t="s">
        <v>22</v>
      </c>
      <c r="C5" s="9" t="s">
        <v>23</v>
      </c>
      <c r="D5" s="10" t="n">
        <v>7.9</v>
      </c>
      <c r="E5" s="10" t="n">
        <v>8</v>
      </c>
      <c r="F5" s="10" t="n">
        <v>7.5</v>
      </c>
      <c r="G5" s="10" t="n">
        <v>7.3</v>
      </c>
      <c r="H5" s="10" t="n">
        <v>7.4</v>
      </c>
      <c r="I5" s="10" t="n">
        <v>22.8</v>
      </c>
      <c r="J5" s="10" t="n">
        <v>7.8</v>
      </c>
      <c r="K5" s="10" t="n">
        <v>7.8</v>
      </c>
      <c r="L5" s="10" t="n">
        <v>7.6</v>
      </c>
      <c r="M5" s="10" t="n">
        <v>7.6</v>
      </c>
      <c r="N5" s="10" t="n">
        <v>8</v>
      </c>
      <c r="O5" s="10" t="n">
        <v>0</v>
      </c>
      <c r="P5" s="10" t="n">
        <v>23.2</v>
      </c>
      <c r="Q5" s="10" t="n">
        <v>4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46</v>
      </c>
      <c r="Z5" s="11" t="n">
        <v>4</v>
      </c>
      <c r="AA5" s="9" t="s">
        <v>20</v>
      </c>
    </row>
    <row r="6" s="8" customFormat="true" ht="12.75" hidden="false" customHeight="false" outlineLevel="0" collapsed="false">
      <c r="A6" s="9" t="s">
        <v>14</v>
      </c>
      <c r="B6" s="9" t="s">
        <v>24</v>
      </c>
      <c r="C6" s="9" t="s">
        <v>25</v>
      </c>
      <c r="D6" s="10" t="n">
        <v>8</v>
      </c>
      <c r="E6" s="10" t="n">
        <v>7.3</v>
      </c>
      <c r="F6" s="10" t="n">
        <v>7.7</v>
      </c>
      <c r="G6" s="10" t="n">
        <v>7.6</v>
      </c>
      <c r="H6" s="10" t="n">
        <v>8</v>
      </c>
      <c r="I6" s="10" t="n">
        <v>23.3</v>
      </c>
      <c r="J6" s="10" t="n">
        <v>7.5</v>
      </c>
      <c r="K6" s="10" t="n">
        <v>7.4</v>
      </c>
      <c r="L6" s="10" t="n">
        <v>7.5</v>
      </c>
      <c r="M6" s="10" t="n">
        <v>7.6</v>
      </c>
      <c r="N6" s="10" t="n">
        <v>7.6</v>
      </c>
      <c r="O6" s="10" t="n">
        <v>0</v>
      </c>
      <c r="P6" s="10" t="n">
        <v>22.6</v>
      </c>
      <c r="Q6" s="10" t="n">
        <v>45.9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45.9</v>
      </c>
      <c r="Z6" s="11" t="n">
        <v>5</v>
      </c>
      <c r="AA6" s="9" t="s">
        <v>20</v>
      </c>
    </row>
    <row r="7" s="8" customFormat="true" ht="12.75" hidden="false" customHeight="false" outlineLevel="0" collapsed="false">
      <c r="A7" s="9" t="s">
        <v>14</v>
      </c>
      <c r="B7" s="9" t="s">
        <v>26</v>
      </c>
      <c r="C7" s="9" t="s">
        <v>27</v>
      </c>
      <c r="D7" s="10" t="n">
        <v>8.1</v>
      </c>
      <c r="E7" s="10" t="n">
        <v>7.8</v>
      </c>
      <c r="F7" s="10" t="n">
        <v>7.6</v>
      </c>
      <c r="G7" s="10" t="n">
        <v>7.6</v>
      </c>
      <c r="H7" s="10" t="n">
        <v>7.5</v>
      </c>
      <c r="I7" s="10" t="n">
        <v>23</v>
      </c>
      <c r="J7" s="10" t="n">
        <v>7.5</v>
      </c>
      <c r="K7" s="10" t="n">
        <v>7.7</v>
      </c>
      <c r="L7" s="10" t="n">
        <v>7.6</v>
      </c>
      <c r="M7" s="10" t="n">
        <v>7.5</v>
      </c>
      <c r="N7" s="10" t="n">
        <v>7.2</v>
      </c>
      <c r="O7" s="10" t="n">
        <v>0</v>
      </c>
      <c r="P7" s="10" t="n">
        <v>22.6</v>
      </c>
      <c r="Q7" s="10" t="n">
        <v>45.6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45.6</v>
      </c>
      <c r="Z7" s="11" t="n">
        <v>6</v>
      </c>
      <c r="AA7" s="9" t="s">
        <v>20</v>
      </c>
    </row>
    <row r="8" s="8" customFormat="true" ht="12.75" hidden="false" customHeight="false" outlineLevel="0" collapsed="false">
      <c r="A8" s="9" t="s">
        <v>14</v>
      </c>
      <c r="B8" s="9" t="s">
        <v>28</v>
      </c>
      <c r="C8" s="9" t="s">
        <v>19</v>
      </c>
      <c r="D8" s="10" t="n">
        <v>7.5</v>
      </c>
      <c r="E8" s="10" t="n">
        <v>7.6</v>
      </c>
      <c r="F8" s="10" t="n">
        <v>7.4</v>
      </c>
      <c r="G8" s="10" t="n">
        <v>7.4</v>
      </c>
      <c r="H8" s="10" t="n">
        <v>7.3</v>
      </c>
      <c r="I8" s="10" t="n">
        <v>22.3</v>
      </c>
      <c r="J8" s="10" t="n">
        <v>7.7</v>
      </c>
      <c r="K8" s="10" t="n">
        <v>7.7</v>
      </c>
      <c r="L8" s="10" t="n">
        <v>7.5</v>
      </c>
      <c r="M8" s="10" t="n">
        <v>7.8</v>
      </c>
      <c r="N8" s="10" t="n">
        <v>8</v>
      </c>
      <c r="O8" s="10" t="n">
        <v>0</v>
      </c>
      <c r="P8" s="10" t="n">
        <v>23.2</v>
      </c>
      <c r="Q8" s="10" t="n">
        <v>45.5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45.5</v>
      </c>
      <c r="Z8" s="11" t="n">
        <v>7</v>
      </c>
      <c r="AA8" s="9" t="s">
        <v>20</v>
      </c>
    </row>
    <row r="9" s="8" customFormat="true" ht="12.75" hidden="false" customHeight="false" outlineLevel="0" collapsed="false">
      <c r="A9" s="9" t="s">
        <v>14</v>
      </c>
      <c r="B9" s="9" t="s">
        <v>29</v>
      </c>
      <c r="C9" s="9" t="s">
        <v>30</v>
      </c>
      <c r="D9" s="10" t="n">
        <v>7.7</v>
      </c>
      <c r="E9" s="10" t="n">
        <v>7.6</v>
      </c>
      <c r="F9" s="10" t="n">
        <v>7.4</v>
      </c>
      <c r="G9" s="10" t="n">
        <v>7.7</v>
      </c>
      <c r="H9" s="10" t="n">
        <v>8</v>
      </c>
      <c r="I9" s="10" t="n">
        <v>23</v>
      </c>
      <c r="J9" s="10" t="n">
        <v>7.6</v>
      </c>
      <c r="K9" s="10" t="n">
        <v>7</v>
      </c>
      <c r="L9" s="10" t="n">
        <v>7.7</v>
      </c>
      <c r="M9" s="10" t="n">
        <v>7.4</v>
      </c>
      <c r="N9" s="10" t="n">
        <v>7.5</v>
      </c>
      <c r="O9" s="10" t="n">
        <v>0</v>
      </c>
      <c r="P9" s="10" t="n">
        <v>22.5</v>
      </c>
      <c r="Q9" s="10" t="n">
        <v>45.5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45.5</v>
      </c>
      <c r="Z9" s="11" t="n">
        <v>7</v>
      </c>
      <c r="AA9" s="9" t="s">
        <v>20</v>
      </c>
    </row>
    <row r="10" s="8" customFormat="true" ht="12.75" hidden="false" customHeight="false" outlineLevel="0" collapsed="false">
      <c r="A10" s="9" t="s">
        <v>14</v>
      </c>
      <c r="B10" s="9" t="s">
        <v>31</v>
      </c>
      <c r="C10" s="9" t="s">
        <v>32</v>
      </c>
      <c r="D10" s="10" t="n">
        <v>7.9</v>
      </c>
      <c r="E10" s="10" t="n">
        <v>7.5</v>
      </c>
      <c r="F10" s="10" t="n">
        <v>7.6</v>
      </c>
      <c r="G10" s="10" t="n">
        <v>7.5</v>
      </c>
      <c r="H10" s="10" t="n">
        <v>7.6</v>
      </c>
      <c r="I10" s="10" t="n">
        <v>22.7</v>
      </c>
      <c r="J10" s="10" t="n">
        <v>8.2</v>
      </c>
      <c r="K10" s="10" t="n">
        <v>7.4</v>
      </c>
      <c r="L10" s="10" t="n">
        <v>7.7</v>
      </c>
      <c r="M10" s="10" t="n">
        <v>7.3</v>
      </c>
      <c r="N10" s="10" t="n">
        <v>7.5</v>
      </c>
      <c r="O10" s="10" t="n">
        <v>0</v>
      </c>
      <c r="P10" s="10" t="n">
        <v>22.6</v>
      </c>
      <c r="Q10" s="10" t="n">
        <v>45.3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45.3</v>
      </c>
      <c r="Z10" s="11" t="n">
        <v>9</v>
      </c>
      <c r="AA10" s="9" t="s">
        <v>20</v>
      </c>
    </row>
    <row r="11" s="8" customFormat="true" ht="12.75" hidden="false" customHeight="false" outlineLevel="0" collapsed="false">
      <c r="A11" s="9" t="s">
        <v>14</v>
      </c>
      <c r="B11" s="9" t="s">
        <v>33</v>
      </c>
      <c r="C11" s="9" t="s">
        <v>34</v>
      </c>
      <c r="D11" s="10" t="n">
        <v>7.8</v>
      </c>
      <c r="E11" s="10" t="n">
        <v>7.4</v>
      </c>
      <c r="F11" s="10" t="n">
        <v>7.5</v>
      </c>
      <c r="G11" s="10" t="n">
        <v>7.4</v>
      </c>
      <c r="H11" s="10" t="n">
        <v>7.7</v>
      </c>
      <c r="I11" s="10" t="n">
        <v>22.6</v>
      </c>
      <c r="J11" s="10" t="n">
        <v>7.7</v>
      </c>
      <c r="K11" s="10" t="n">
        <v>7.6</v>
      </c>
      <c r="L11" s="10" t="n">
        <v>7.3</v>
      </c>
      <c r="M11" s="10" t="n">
        <v>7.4</v>
      </c>
      <c r="N11" s="10" t="n">
        <v>7.6</v>
      </c>
      <c r="O11" s="10" t="n">
        <v>0</v>
      </c>
      <c r="P11" s="10" t="n">
        <v>22.6</v>
      </c>
      <c r="Q11" s="10" t="n">
        <v>45.2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45.2</v>
      </c>
      <c r="Z11" s="11" t="n">
        <v>10</v>
      </c>
      <c r="AA11" s="9" t="s">
        <v>20</v>
      </c>
    </row>
    <row r="12" s="4" customFormat="true" ht="12.75" hidden="false" customHeight="false" outlineLevel="0" collapsed="false">
      <c r="A12" s="0" t="s">
        <v>14</v>
      </c>
      <c r="B12" s="0" t="s">
        <v>35</v>
      </c>
      <c r="C12" s="12" t="s">
        <v>16</v>
      </c>
      <c r="D12" s="1" t="n">
        <v>7.1</v>
      </c>
      <c r="E12" s="1" t="n">
        <v>7.3</v>
      </c>
      <c r="F12" s="1" t="n">
        <v>7.6</v>
      </c>
      <c r="G12" s="1" t="n">
        <v>7.2</v>
      </c>
      <c r="H12" s="1" t="n">
        <v>7.5</v>
      </c>
      <c r="I12" s="1" t="n">
        <v>22</v>
      </c>
      <c r="J12" s="1" t="n">
        <v>7.4</v>
      </c>
      <c r="K12" s="1" t="n">
        <v>7.5</v>
      </c>
      <c r="L12" s="1" t="n">
        <v>7.6</v>
      </c>
      <c r="M12" s="1" t="n">
        <v>7.3</v>
      </c>
      <c r="N12" s="1" t="n">
        <v>7.7</v>
      </c>
      <c r="O12" s="1" t="n">
        <v>0</v>
      </c>
      <c r="P12" s="1" t="n">
        <v>22.5</v>
      </c>
      <c r="Q12" s="1" t="n">
        <v>44.5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44.5</v>
      </c>
      <c r="Z12" s="13" t="n">
        <v>11</v>
      </c>
      <c r="AA12" s="0"/>
    </row>
    <row r="13" s="4" customFormat="true" ht="12.75" hidden="false" customHeight="false" outlineLevel="0" collapsed="false">
      <c r="A13" s="0" t="s">
        <v>14</v>
      </c>
      <c r="B13" s="0" t="s">
        <v>36</v>
      </c>
      <c r="C13" s="12" t="s">
        <v>37</v>
      </c>
      <c r="D13" s="1" t="n">
        <v>7.2</v>
      </c>
      <c r="E13" s="1" t="n">
        <v>7.1</v>
      </c>
      <c r="F13" s="1" t="n">
        <v>7.1</v>
      </c>
      <c r="G13" s="1" t="n">
        <v>7.3</v>
      </c>
      <c r="H13" s="1" t="n">
        <v>7.1</v>
      </c>
      <c r="I13" s="1" t="n">
        <v>21.4</v>
      </c>
      <c r="J13" s="1" t="n">
        <v>7.4</v>
      </c>
      <c r="K13" s="1" t="n">
        <v>7.3</v>
      </c>
      <c r="L13" s="1" t="n">
        <v>7.8</v>
      </c>
      <c r="M13" s="1" t="n">
        <v>7.8</v>
      </c>
      <c r="N13" s="1" t="n">
        <v>7.8</v>
      </c>
      <c r="O13" s="1" t="n">
        <v>0</v>
      </c>
      <c r="P13" s="1" t="n">
        <v>23</v>
      </c>
      <c r="Q13" s="1" t="n">
        <v>44.4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44.4</v>
      </c>
      <c r="Z13" s="13" t="n">
        <v>12</v>
      </c>
      <c r="AA13" s="0"/>
    </row>
    <row r="14" s="4" customFormat="true" ht="12.75" hidden="false" customHeight="false" outlineLevel="0" collapsed="false">
      <c r="A14" s="0" t="s">
        <v>14</v>
      </c>
      <c r="B14" s="0" t="s">
        <v>38</v>
      </c>
      <c r="C14" s="12" t="s">
        <v>19</v>
      </c>
      <c r="D14" s="1" t="n">
        <v>6.7</v>
      </c>
      <c r="E14" s="1" t="n">
        <v>6.6</v>
      </c>
      <c r="F14" s="1" t="n">
        <v>7.2</v>
      </c>
      <c r="G14" s="1" t="n">
        <v>6.9</v>
      </c>
      <c r="H14" s="1" t="n">
        <v>7.2</v>
      </c>
      <c r="I14" s="1" t="n">
        <v>20.8</v>
      </c>
      <c r="J14" s="1" t="n">
        <v>7.8</v>
      </c>
      <c r="K14" s="1" t="n">
        <v>7.8</v>
      </c>
      <c r="L14" s="1" t="n">
        <v>7.6</v>
      </c>
      <c r="M14" s="1" t="n">
        <v>7.6</v>
      </c>
      <c r="N14" s="1" t="n">
        <v>7.7</v>
      </c>
      <c r="O14" s="1" t="n">
        <v>0</v>
      </c>
      <c r="P14" s="1" t="n">
        <v>23.1</v>
      </c>
      <c r="Q14" s="1" t="n">
        <v>43.9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43.9</v>
      </c>
      <c r="Z14" s="13" t="n">
        <v>13</v>
      </c>
      <c r="AA14" s="0"/>
    </row>
    <row r="15" s="4" customFormat="true" ht="12.75" hidden="false" customHeight="false" outlineLevel="0" collapsed="false">
      <c r="A15" s="0" t="s">
        <v>14</v>
      </c>
      <c r="B15" s="0" t="s">
        <v>39</v>
      </c>
      <c r="C15" s="12" t="s">
        <v>19</v>
      </c>
      <c r="D15" s="1" t="n">
        <v>6.9</v>
      </c>
      <c r="E15" s="1" t="n">
        <v>6.8</v>
      </c>
      <c r="F15" s="1" t="n">
        <v>6.7</v>
      </c>
      <c r="G15" s="1" t="n">
        <v>6.8</v>
      </c>
      <c r="H15" s="1" t="n">
        <v>6.7</v>
      </c>
      <c r="I15" s="1" t="n">
        <v>20.3</v>
      </c>
      <c r="J15" s="1" t="n">
        <v>8.1</v>
      </c>
      <c r="K15" s="1" t="n">
        <v>8</v>
      </c>
      <c r="L15" s="1" t="n">
        <v>7.4</v>
      </c>
      <c r="M15" s="1" t="n">
        <v>8</v>
      </c>
      <c r="N15" s="1" t="n">
        <v>7.6</v>
      </c>
      <c r="O15" s="1" t="n">
        <v>0</v>
      </c>
      <c r="P15" s="1" t="n">
        <v>23.6</v>
      </c>
      <c r="Q15" s="1" t="n">
        <v>43.9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43.9</v>
      </c>
      <c r="Z15" s="13" t="n">
        <v>13</v>
      </c>
      <c r="AA15" s="0"/>
    </row>
    <row r="16" s="4" customFormat="true" ht="12.75" hidden="false" customHeight="false" outlineLevel="0" collapsed="false">
      <c r="A16" s="0" t="s">
        <v>14</v>
      </c>
      <c r="B16" s="0" t="s">
        <v>40</v>
      </c>
      <c r="C16" s="12" t="s">
        <v>16</v>
      </c>
      <c r="D16" s="1" t="n">
        <v>7.5</v>
      </c>
      <c r="E16" s="1" t="n">
        <v>7.6</v>
      </c>
      <c r="F16" s="1" t="n">
        <v>7.2</v>
      </c>
      <c r="G16" s="1" t="n">
        <v>7.2</v>
      </c>
      <c r="H16" s="1" t="n">
        <v>7.7</v>
      </c>
      <c r="I16" s="1" t="n">
        <v>22.3</v>
      </c>
      <c r="J16" s="1" t="n">
        <v>6.9</v>
      </c>
      <c r="K16" s="1" t="n">
        <v>7.4</v>
      </c>
      <c r="L16" s="1" t="n">
        <v>7.2</v>
      </c>
      <c r="M16" s="1" t="n">
        <v>7.1</v>
      </c>
      <c r="N16" s="1" t="n">
        <v>7.2</v>
      </c>
      <c r="O16" s="1" t="n">
        <v>0</v>
      </c>
      <c r="P16" s="1" t="n">
        <v>21.5</v>
      </c>
      <c r="Q16" s="1" t="n">
        <v>43.8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43.8</v>
      </c>
      <c r="Z16" s="13" t="n">
        <v>15</v>
      </c>
      <c r="AA16" s="0"/>
    </row>
    <row r="17" s="4" customFormat="true" ht="12.75" hidden="false" customHeight="false" outlineLevel="0" collapsed="false">
      <c r="A17" s="0" t="s">
        <v>14</v>
      </c>
      <c r="B17" s="0" t="s">
        <v>41</v>
      </c>
      <c r="C17" s="12" t="s">
        <v>42</v>
      </c>
      <c r="D17" s="1" t="n">
        <v>6.9</v>
      </c>
      <c r="E17" s="1" t="n">
        <v>7.1</v>
      </c>
      <c r="F17" s="1" t="n">
        <v>7.5</v>
      </c>
      <c r="G17" s="1" t="n">
        <v>7</v>
      </c>
      <c r="H17" s="1" t="n">
        <v>7.3</v>
      </c>
      <c r="I17" s="1" t="n">
        <v>21.4</v>
      </c>
      <c r="J17" s="1" t="n">
        <v>6.9</v>
      </c>
      <c r="K17" s="1" t="n">
        <v>7.3</v>
      </c>
      <c r="L17" s="1" t="n">
        <v>7.5</v>
      </c>
      <c r="M17" s="1" t="n">
        <v>7.2</v>
      </c>
      <c r="N17" s="1" t="n">
        <v>7.5</v>
      </c>
      <c r="O17" s="1" t="n">
        <v>0</v>
      </c>
      <c r="P17" s="1" t="n">
        <v>22</v>
      </c>
      <c r="Q17" s="1" t="n">
        <v>43.4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43.4</v>
      </c>
      <c r="Z17" s="13" t="n">
        <v>16</v>
      </c>
      <c r="AA17" s="0"/>
    </row>
    <row r="18" s="4" customFormat="true" ht="12.75" hidden="false" customHeight="false" outlineLevel="0" collapsed="false">
      <c r="A18" s="0" t="s">
        <v>14</v>
      </c>
      <c r="B18" s="0" t="s">
        <v>43</v>
      </c>
      <c r="C18" s="12" t="s">
        <v>25</v>
      </c>
      <c r="D18" s="1" t="n">
        <v>6.9</v>
      </c>
      <c r="E18" s="1" t="n">
        <v>7.2</v>
      </c>
      <c r="F18" s="1" t="n">
        <v>7.3</v>
      </c>
      <c r="G18" s="1" t="n">
        <v>7</v>
      </c>
      <c r="H18" s="1" t="n">
        <v>7.3</v>
      </c>
      <c r="I18" s="1" t="n">
        <v>21.5</v>
      </c>
      <c r="J18" s="1" t="n">
        <v>7.1</v>
      </c>
      <c r="K18" s="1" t="n">
        <v>6.7</v>
      </c>
      <c r="L18" s="1" t="n">
        <v>7</v>
      </c>
      <c r="M18" s="1" t="n">
        <v>7.1</v>
      </c>
      <c r="N18" s="1" t="n">
        <v>6.9</v>
      </c>
      <c r="O18" s="1" t="n">
        <v>0</v>
      </c>
      <c r="P18" s="1" t="n">
        <v>21</v>
      </c>
      <c r="Q18" s="1" t="n">
        <v>42.5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42.5</v>
      </c>
      <c r="Z18" s="13" t="n">
        <v>17</v>
      </c>
      <c r="AA18" s="0"/>
    </row>
    <row r="19" s="4" customFormat="true" ht="12.75" hidden="false" customHeight="false" outlineLevel="0" collapsed="false">
      <c r="A19" s="0" t="s">
        <v>14</v>
      </c>
      <c r="B19" s="0" t="s">
        <v>44</v>
      </c>
      <c r="C19" s="12" t="s">
        <v>45</v>
      </c>
      <c r="D19" s="1" t="n">
        <v>7</v>
      </c>
      <c r="E19" s="1" t="n">
        <v>6.8</v>
      </c>
      <c r="F19" s="1" t="n">
        <v>7.3</v>
      </c>
      <c r="G19" s="1" t="n">
        <v>6.9</v>
      </c>
      <c r="H19" s="1" t="n">
        <v>7</v>
      </c>
      <c r="I19" s="1" t="n">
        <v>20.9</v>
      </c>
      <c r="J19" s="1" t="n">
        <v>7.1</v>
      </c>
      <c r="K19" s="1" t="n">
        <v>6.8</v>
      </c>
      <c r="L19" s="1" t="n">
        <v>7</v>
      </c>
      <c r="M19" s="1" t="n">
        <v>7.1</v>
      </c>
      <c r="N19" s="1" t="n">
        <v>7.3</v>
      </c>
      <c r="O19" s="1" t="n">
        <v>0</v>
      </c>
      <c r="P19" s="1" t="n">
        <v>21.2</v>
      </c>
      <c r="Q19" s="1" t="n">
        <v>42.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42.1</v>
      </c>
      <c r="Z19" s="13" t="n">
        <v>18</v>
      </c>
      <c r="AA19" s="0"/>
    </row>
    <row r="20" s="4" customFormat="true" ht="12.75" hidden="false" customHeight="false" outlineLevel="0" collapsed="false">
      <c r="A20" s="0" t="s">
        <v>14</v>
      </c>
      <c r="B20" s="0" t="s">
        <v>46</v>
      </c>
      <c r="C20" s="12" t="s">
        <v>30</v>
      </c>
      <c r="D20" s="1" t="n">
        <v>6.8</v>
      </c>
      <c r="E20" s="1" t="n">
        <v>7.3</v>
      </c>
      <c r="F20" s="1" t="n">
        <v>6.9</v>
      </c>
      <c r="G20" s="1" t="n">
        <v>7</v>
      </c>
      <c r="H20" s="1" t="n">
        <v>7.2</v>
      </c>
      <c r="I20" s="1" t="n">
        <v>21.1</v>
      </c>
      <c r="J20" s="1" t="n">
        <v>7.1</v>
      </c>
      <c r="K20" s="1" t="n">
        <v>6.7</v>
      </c>
      <c r="L20" s="1" t="n">
        <v>7</v>
      </c>
      <c r="M20" s="1" t="n">
        <v>7.3</v>
      </c>
      <c r="N20" s="1" t="n">
        <v>6.8</v>
      </c>
      <c r="O20" s="1" t="n">
        <v>0</v>
      </c>
      <c r="P20" s="1" t="n">
        <v>20.9</v>
      </c>
      <c r="Q20" s="1" t="n">
        <v>42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42</v>
      </c>
      <c r="Z20" s="13" t="n">
        <v>19</v>
      </c>
      <c r="AA20" s="0"/>
    </row>
    <row r="21" s="4" customFormat="true" ht="12.75" hidden="false" customHeight="false" outlineLevel="0" collapsed="false">
      <c r="A21" s="0" t="s">
        <v>14</v>
      </c>
      <c r="B21" s="0" t="s">
        <v>47</v>
      </c>
      <c r="C21" s="12" t="s">
        <v>32</v>
      </c>
      <c r="D21" s="1" t="n">
        <v>6.9</v>
      </c>
      <c r="E21" s="1" t="n">
        <v>6.7</v>
      </c>
      <c r="F21" s="1" t="n">
        <v>6.9</v>
      </c>
      <c r="G21" s="1" t="n">
        <v>6.7</v>
      </c>
      <c r="H21" s="1" t="n">
        <v>6.7</v>
      </c>
      <c r="I21" s="1" t="n">
        <v>20.3</v>
      </c>
      <c r="J21" s="1" t="n">
        <v>6.8</v>
      </c>
      <c r="K21" s="1" t="n">
        <v>7.4</v>
      </c>
      <c r="L21" s="1" t="n">
        <v>7.1</v>
      </c>
      <c r="M21" s="1" t="n">
        <v>6.9</v>
      </c>
      <c r="N21" s="1" t="n">
        <v>7.8</v>
      </c>
      <c r="O21" s="1" t="n">
        <v>0</v>
      </c>
      <c r="P21" s="1" t="n">
        <v>21.4</v>
      </c>
      <c r="Q21" s="1" t="n">
        <v>41.7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41.7</v>
      </c>
      <c r="Z21" s="13" t="n">
        <v>20</v>
      </c>
      <c r="AA21" s="0"/>
    </row>
    <row r="22" s="4" customFormat="true" ht="12.75" hidden="false" customHeight="false" outlineLevel="0" collapsed="false">
      <c r="A22" s="0" t="s">
        <v>14</v>
      </c>
      <c r="B22" s="0" t="s">
        <v>48</v>
      </c>
      <c r="C22" s="12" t="s">
        <v>49</v>
      </c>
      <c r="D22" s="1" t="n">
        <v>6.6</v>
      </c>
      <c r="E22" s="1" t="n">
        <v>6.8</v>
      </c>
      <c r="F22" s="1" t="n">
        <v>7.5</v>
      </c>
      <c r="G22" s="1" t="n">
        <v>7.4</v>
      </c>
      <c r="H22" s="1" t="n">
        <v>7.4</v>
      </c>
      <c r="I22" s="1" t="n">
        <v>21.6</v>
      </c>
      <c r="J22" s="1" t="n">
        <v>5.9</v>
      </c>
      <c r="K22" s="1" t="n">
        <v>6.5</v>
      </c>
      <c r="L22" s="1" t="n">
        <v>6.7</v>
      </c>
      <c r="M22" s="1" t="n">
        <v>6.5</v>
      </c>
      <c r="N22" s="1" t="n">
        <v>6.7</v>
      </c>
      <c r="O22" s="1" t="n">
        <v>0</v>
      </c>
      <c r="P22" s="1" t="n">
        <v>19.7</v>
      </c>
      <c r="Q22" s="1" t="n">
        <v>41.3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41.3</v>
      </c>
      <c r="Z22" s="13" t="n">
        <v>21</v>
      </c>
      <c r="AA22" s="0"/>
    </row>
    <row r="23" s="4" customFormat="true" ht="12.75" hidden="false" customHeight="false" outlineLevel="0" collapsed="false">
      <c r="A23" s="0" t="s">
        <v>14</v>
      </c>
      <c r="B23" s="0" t="s">
        <v>50</v>
      </c>
      <c r="C23" s="12" t="s">
        <v>25</v>
      </c>
      <c r="D23" s="1" t="n">
        <v>6.3</v>
      </c>
      <c r="E23" s="1" t="n">
        <v>6.9</v>
      </c>
      <c r="F23" s="1" t="n">
        <v>6.7</v>
      </c>
      <c r="G23" s="1" t="n">
        <v>6.7</v>
      </c>
      <c r="H23" s="1" t="n">
        <v>6.5</v>
      </c>
      <c r="I23" s="1" t="n">
        <v>19.9</v>
      </c>
      <c r="J23" s="1" t="n">
        <v>6.5</v>
      </c>
      <c r="K23" s="1" t="n">
        <v>6.7</v>
      </c>
      <c r="L23" s="1" t="n">
        <v>6.8</v>
      </c>
      <c r="M23" s="1" t="n">
        <v>6.8</v>
      </c>
      <c r="N23" s="1" t="n">
        <v>6.5</v>
      </c>
      <c r="O23" s="1" t="n">
        <v>0</v>
      </c>
      <c r="P23" s="1" t="n">
        <v>20</v>
      </c>
      <c r="Q23" s="1" t="n">
        <v>39.9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39.9</v>
      </c>
      <c r="Z23" s="13" t="n">
        <v>22</v>
      </c>
      <c r="AA23" s="0"/>
    </row>
    <row r="24" s="4" customFormat="true" ht="12.75" hidden="false" customHeight="false" outlineLevel="0" collapsed="false">
      <c r="A24" s="0" t="s">
        <v>14</v>
      </c>
      <c r="B24" s="0" t="s">
        <v>51</v>
      </c>
      <c r="C24" s="12" t="s">
        <v>32</v>
      </c>
      <c r="D24" s="1" t="n">
        <v>6.6</v>
      </c>
      <c r="E24" s="1" t="n">
        <v>6.7</v>
      </c>
      <c r="F24" s="1" t="n">
        <v>6.5</v>
      </c>
      <c r="G24" s="1" t="n">
        <v>6.4</v>
      </c>
      <c r="H24" s="1" t="n">
        <v>6.3</v>
      </c>
      <c r="I24" s="1" t="n">
        <v>19.5</v>
      </c>
      <c r="J24" s="1" t="n">
        <v>6.6</v>
      </c>
      <c r="K24" s="1" t="n">
        <v>6.6</v>
      </c>
      <c r="L24" s="1" t="n">
        <v>6.6</v>
      </c>
      <c r="M24" s="1" t="n">
        <v>6.5</v>
      </c>
      <c r="N24" s="1" t="n">
        <v>6.7</v>
      </c>
      <c r="O24" s="1" t="n">
        <v>0</v>
      </c>
      <c r="P24" s="1" t="n">
        <v>19.8</v>
      </c>
      <c r="Q24" s="1" t="n">
        <v>39.3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39.3</v>
      </c>
      <c r="Z24" s="13" t="n">
        <v>23</v>
      </c>
      <c r="AA24" s="0"/>
    </row>
    <row r="25" s="4" customFormat="true" ht="12.75" hidden="false" customHeight="false" outlineLevel="0" collapsed="false">
      <c r="A25" s="0" t="s">
        <v>14</v>
      </c>
      <c r="B25" s="0" t="s">
        <v>52</v>
      </c>
      <c r="C25" s="12" t="s">
        <v>53</v>
      </c>
      <c r="D25" s="1" t="n">
        <v>6.2</v>
      </c>
      <c r="E25" s="1" t="n">
        <v>6</v>
      </c>
      <c r="F25" s="1" t="n">
        <v>5.8</v>
      </c>
      <c r="G25" s="1" t="n">
        <v>6.1</v>
      </c>
      <c r="H25" s="1" t="n">
        <v>5.8</v>
      </c>
      <c r="I25" s="1" t="n">
        <v>17.9</v>
      </c>
      <c r="J25" s="1" t="n">
        <v>7.3</v>
      </c>
      <c r="K25" s="1" t="n">
        <v>7</v>
      </c>
      <c r="L25" s="1" t="n">
        <v>7</v>
      </c>
      <c r="M25" s="1" t="n">
        <v>6.9</v>
      </c>
      <c r="N25" s="1" t="n">
        <v>7.2</v>
      </c>
      <c r="O25" s="1" t="n">
        <v>0</v>
      </c>
      <c r="P25" s="1" t="n">
        <v>21.2</v>
      </c>
      <c r="Q25" s="1" t="n">
        <v>39.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39.1</v>
      </c>
      <c r="Z25" s="13" t="n">
        <v>24</v>
      </c>
      <c r="AA25" s="0"/>
    </row>
    <row r="26" s="4" customFormat="true" ht="12.75" hidden="false" customHeight="false" outlineLevel="0" collapsed="false">
      <c r="A26" s="0" t="s">
        <v>14</v>
      </c>
      <c r="B26" s="0" t="s">
        <v>54</v>
      </c>
      <c r="C26" s="12" t="s">
        <v>53</v>
      </c>
      <c r="D26" s="1" t="n">
        <v>6.8</v>
      </c>
      <c r="E26" s="1" t="n">
        <v>6.7</v>
      </c>
      <c r="F26" s="1" t="n">
        <v>6.7</v>
      </c>
      <c r="G26" s="1" t="n">
        <v>6.8</v>
      </c>
      <c r="H26" s="1" t="n">
        <v>6.6</v>
      </c>
      <c r="I26" s="1" t="n">
        <v>20.2</v>
      </c>
      <c r="J26" s="1" t="n">
        <v>6.3</v>
      </c>
      <c r="K26" s="1" t="n">
        <v>6</v>
      </c>
      <c r="L26" s="1" t="n">
        <v>6.4</v>
      </c>
      <c r="M26" s="1" t="n">
        <v>6.3</v>
      </c>
      <c r="N26" s="1" t="n">
        <v>6.1</v>
      </c>
      <c r="O26" s="1" t="n">
        <v>0</v>
      </c>
      <c r="P26" s="1" t="n">
        <v>18.7</v>
      </c>
      <c r="Q26" s="1" t="n">
        <v>38.9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38.9</v>
      </c>
      <c r="Z26" s="13" t="n">
        <v>25</v>
      </c>
      <c r="AA26" s="0"/>
    </row>
    <row r="27" s="4" customFormat="true" ht="12.75" hidden="false" customHeight="false" outlineLevel="0" collapsed="false">
      <c r="A27" s="0" t="s">
        <v>14</v>
      </c>
      <c r="B27" s="0" t="s">
        <v>55</v>
      </c>
      <c r="C27" s="12" t="s">
        <v>37</v>
      </c>
      <c r="D27" s="1" t="n">
        <v>6.6</v>
      </c>
      <c r="E27" s="1" t="n">
        <v>6.4</v>
      </c>
      <c r="F27" s="1" t="n">
        <v>6.7</v>
      </c>
      <c r="G27" s="1" t="n">
        <v>6.5</v>
      </c>
      <c r="H27" s="1" t="n">
        <v>6</v>
      </c>
      <c r="I27" s="1" t="n">
        <v>19.5</v>
      </c>
      <c r="J27" s="1" t="n">
        <v>6.2</v>
      </c>
      <c r="K27" s="1" t="n">
        <v>5.8</v>
      </c>
      <c r="L27" s="1" t="n">
        <v>6</v>
      </c>
      <c r="M27" s="1" t="n">
        <v>6.1</v>
      </c>
      <c r="N27" s="1" t="n">
        <v>6.2</v>
      </c>
      <c r="O27" s="1" t="n">
        <v>0</v>
      </c>
      <c r="P27" s="1" t="n">
        <v>18.3</v>
      </c>
      <c r="Q27" s="1" t="n">
        <v>37.8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37.8</v>
      </c>
      <c r="Z27" s="13" t="n">
        <v>26</v>
      </c>
      <c r="AA27" s="0"/>
    </row>
    <row r="28" s="4" customFormat="true" ht="12.75" hidden="false" customHeight="false" outlineLevel="0" collapsed="false">
      <c r="A28" s="0" t="s">
        <v>14</v>
      </c>
      <c r="B28" s="0" t="s">
        <v>56</v>
      </c>
      <c r="C28" s="12" t="s">
        <v>27</v>
      </c>
      <c r="D28" s="1" t="n">
        <v>7.4</v>
      </c>
      <c r="E28" s="1" t="n">
        <v>7.1</v>
      </c>
      <c r="F28" s="1" t="n">
        <v>7.6</v>
      </c>
      <c r="G28" s="1" t="n">
        <v>7.5</v>
      </c>
      <c r="H28" s="1" t="n">
        <v>7.7</v>
      </c>
      <c r="I28" s="1" t="n">
        <v>22.5</v>
      </c>
      <c r="J28" s="1" t="n">
        <v>4.5</v>
      </c>
      <c r="K28" s="1" t="n">
        <v>4.7</v>
      </c>
      <c r="L28" s="1" t="n">
        <v>4.6</v>
      </c>
      <c r="M28" s="1" t="n">
        <v>4.7</v>
      </c>
      <c r="N28" s="1" t="n">
        <v>4.9</v>
      </c>
      <c r="O28" s="1" t="n">
        <v>0</v>
      </c>
      <c r="P28" s="1" t="n">
        <v>14</v>
      </c>
      <c r="Q28" s="1" t="n">
        <v>36.5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36.5</v>
      </c>
      <c r="Z28" s="13" t="n">
        <v>27</v>
      </c>
      <c r="AA28" s="0"/>
    </row>
    <row r="29" s="4" customFormat="true" ht="12.75" hidden="false" customHeight="false" outlineLevel="0" collapsed="false">
      <c r="A29" s="0" t="s">
        <v>14</v>
      </c>
      <c r="B29" s="0" t="s">
        <v>57</v>
      </c>
      <c r="C29" s="12" t="s">
        <v>27</v>
      </c>
      <c r="D29" s="1" t="n">
        <v>3.7</v>
      </c>
      <c r="E29" s="1" t="n">
        <v>3.5</v>
      </c>
      <c r="F29" s="1" t="n">
        <v>3.9</v>
      </c>
      <c r="G29" s="1" t="n">
        <v>3.7</v>
      </c>
      <c r="H29" s="1" t="n">
        <v>3.6</v>
      </c>
      <c r="I29" s="1" t="n">
        <v>11</v>
      </c>
      <c r="J29" s="1" t="n">
        <v>7.6</v>
      </c>
      <c r="K29" s="1" t="n">
        <v>8.1</v>
      </c>
      <c r="L29" s="1" t="n">
        <v>7.7</v>
      </c>
      <c r="M29" s="1" t="n">
        <v>7.6</v>
      </c>
      <c r="N29" s="1" t="n">
        <v>7.8</v>
      </c>
      <c r="O29" s="1" t="n">
        <v>0</v>
      </c>
      <c r="P29" s="1" t="n">
        <v>23.1</v>
      </c>
      <c r="Q29" s="1" t="n">
        <v>34.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34.1</v>
      </c>
      <c r="Z29" s="13" t="n">
        <v>28</v>
      </c>
      <c r="AA29" s="0"/>
    </row>
    <row r="30" s="4" customFormat="true" ht="12.75" hidden="false" customHeight="false" outlineLevel="0" collapsed="false">
      <c r="A30" s="0" t="s">
        <v>14</v>
      </c>
      <c r="B30" s="0" t="s">
        <v>58</v>
      </c>
      <c r="C30" s="12" t="s">
        <v>23</v>
      </c>
      <c r="D30" s="1" t="n">
        <v>3</v>
      </c>
      <c r="E30" s="1" t="n">
        <v>3</v>
      </c>
      <c r="F30" s="1" t="n">
        <v>3.1</v>
      </c>
      <c r="G30" s="1" t="n">
        <v>2.8</v>
      </c>
      <c r="H30" s="1" t="n">
        <v>3</v>
      </c>
      <c r="I30" s="1" t="n">
        <v>9</v>
      </c>
      <c r="J30" s="1" t="n">
        <v>7.4</v>
      </c>
      <c r="K30" s="1" t="n">
        <v>7.2</v>
      </c>
      <c r="L30" s="1" t="n">
        <v>7.2</v>
      </c>
      <c r="M30" s="1" t="n">
        <v>7.2</v>
      </c>
      <c r="N30" s="1" t="n">
        <v>7.3</v>
      </c>
      <c r="O30" s="1" t="n">
        <v>0</v>
      </c>
      <c r="P30" s="1" t="n">
        <v>21.7</v>
      </c>
      <c r="Q30" s="1" t="n">
        <v>30.7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30.7</v>
      </c>
      <c r="Z30" s="13" t="n">
        <v>29</v>
      </c>
      <c r="AA30" s="0"/>
    </row>
    <row r="31" s="4" customFormat="true" ht="12.75" hidden="false" customHeight="false" outlineLevel="0" collapsed="false">
      <c r="A31" s="0" t="s">
        <v>14</v>
      </c>
      <c r="B31" s="0" t="s">
        <v>59</v>
      </c>
      <c r="C31" s="12" t="s">
        <v>30</v>
      </c>
      <c r="D31" s="1" t="n">
        <v>0.6</v>
      </c>
      <c r="E31" s="1" t="n">
        <v>0.6</v>
      </c>
      <c r="F31" s="1" t="n">
        <v>0.5</v>
      </c>
      <c r="G31" s="1" t="n">
        <v>0.6</v>
      </c>
      <c r="H31" s="1" t="n">
        <v>0.5</v>
      </c>
      <c r="I31" s="1" t="n">
        <v>1.7</v>
      </c>
      <c r="J31" s="1" t="n">
        <v>3.7</v>
      </c>
      <c r="K31" s="1" t="n">
        <v>3.8</v>
      </c>
      <c r="L31" s="1" t="n">
        <v>3.9</v>
      </c>
      <c r="M31" s="1" t="n">
        <v>4</v>
      </c>
      <c r="N31" s="1" t="n">
        <v>3.5</v>
      </c>
      <c r="O31" s="1" t="n">
        <v>0</v>
      </c>
      <c r="P31" s="1" t="n">
        <v>11.4</v>
      </c>
      <c r="Q31" s="1" t="n">
        <v>13.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13.1</v>
      </c>
      <c r="Z31" s="13" t="n">
        <v>30</v>
      </c>
      <c r="AA31" s="0"/>
    </row>
    <row r="32" s="8" customFormat="true" ht="12.75" hidden="false" customHeight="false" outlineLevel="0" collapsed="false">
      <c r="A32" s="9" t="s">
        <v>60</v>
      </c>
      <c r="B32" s="9" t="s">
        <v>61</v>
      </c>
      <c r="C32" s="9" t="s">
        <v>37</v>
      </c>
      <c r="D32" s="10" t="n">
        <v>7.7</v>
      </c>
      <c r="E32" s="10" t="n">
        <v>7.5</v>
      </c>
      <c r="F32" s="10" t="n">
        <v>7.6</v>
      </c>
      <c r="G32" s="10" t="n">
        <v>7.7</v>
      </c>
      <c r="H32" s="10" t="n">
        <v>7.6</v>
      </c>
      <c r="I32" s="10" t="n">
        <v>22.9</v>
      </c>
      <c r="J32" s="10" t="n">
        <v>7.8</v>
      </c>
      <c r="K32" s="10" t="n">
        <v>7.9</v>
      </c>
      <c r="L32" s="10" t="n">
        <v>7.8</v>
      </c>
      <c r="M32" s="10" t="n">
        <v>7.9</v>
      </c>
      <c r="N32" s="10" t="n">
        <v>7.5</v>
      </c>
      <c r="O32" s="10" t="n">
        <v>0</v>
      </c>
      <c r="P32" s="10" t="n">
        <v>23.5</v>
      </c>
      <c r="Q32" s="10" t="n">
        <v>46.4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6.4</v>
      </c>
      <c r="Z32" s="11" t="n">
        <v>1</v>
      </c>
      <c r="AA32" s="9" t="s">
        <v>20</v>
      </c>
    </row>
    <row r="33" s="8" customFormat="true" ht="12.75" hidden="false" customHeight="false" outlineLevel="0" collapsed="false">
      <c r="A33" s="9" t="s">
        <v>60</v>
      </c>
      <c r="B33" s="9" t="s">
        <v>62</v>
      </c>
      <c r="C33" s="9" t="s">
        <v>42</v>
      </c>
      <c r="D33" s="10" t="n">
        <v>7.6</v>
      </c>
      <c r="E33" s="10" t="n">
        <v>7.2</v>
      </c>
      <c r="F33" s="10" t="n">
        <v>7.5</v>
      </c>
      <c r="G33" s="10" t="n">
        <v>7.3</v>
      </c>
      <c r="H33" s="10" t="n">
        <v>7.8</v>
      </c>
      <c r="I33" s="10" t="n">
        <v>22.4</v>
      </c>
      <c r="J33" s="10" t="n">
        <v>8</v>
      </c>
      <c r="K33" s="10" t="n">
        <v>7.5</v>
      </c>
      <c r="L33" s="10" t="n">
        <v>8.1</v>
      </c>
      <c r="M33" s="10" t="n">
        <v>7.6</v>
      </c>
      <c r="N33" s="10" t="n">
        <v>8.1</v>
      </c>
      <c r="O33" s="10" t="n">
        <v>0</v>
      </c>
      <c r="P33" s="10" t="n">
        <v>23.7</v>
      </c>
      <c r="Q33" s="10" t="n">
        <v>46.1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46.1</v>
      </c>
      <c r="Z33" s="11" t="n">
        <v>2</v>
      </c>
      <c r="AA33" s="9" t="s">
        <v>20</v>
      </c>
    </row>
    <row r="34" s="4" customFormat="true" ht="12.75" hidden="false" customHeight="false" outlineLevel="0" collapsed="false">
      <c r="A34" s="0" t="s">
        <v>60</v>
      </c>
      <c r="B34" s="0" t="s">
        <v>63</v>
      </c>
      <c r="C34" s="12" t="s">
        <v>19</v>
      </c>
      <c r="D34" s="1" t="n">
        <v>7.1</v>
      </c>
      <c r="E34" s="1" t="n">
        <v>6.8</v>
      </c>
      <c r="F34" s="1" t="n">
        <v>7.2</v>
      </c>
      <c r="G34" s="1" t="n">
        <v>7.2</v>
      </c>
      <c r="H34" s="1" t="n">
        <v>7.3</v>
      </c>
      <c r="I34" s="1" t="n">
        <v>21.5</v>
      </c>
      <c r="J34" s="1" t="n">
        <v>8.2</v>
      </c>
      <c r="K34" s="1" t="n">
        <v>7.7</v>
      </c>
      <c r="L34" s="1" t="n">
        <v>7.5</v>
      </c>
      <c r="M34" s="1" t="n">
        <v>7.6</v>
      </c>
      <c r="N34" s="1" t="n">
        <v>7.9</v>
      </c>
      <c r="O34" s="1" t="n">
        <v>0</v>
      </c>
      <c r="P34" s="1" t="n">
        <v>23.2</v>
      </c>
      <c r="Q34" s="1" t="n">
        <v>44.7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44.7</v>
      </c>
      <c r="Z34" s="13" t="n">
        <v>3</v>
      </c>
      <c r="AA34" s="0"/>
    </row>
    <row r="35" s="4" customFormat="true" ht="12.75" hidden="false" customHeight="false" outlineLevel="0" collapsed="false">
      <c r="A35" s="0" t="s">
        <v>60</v>
      </c>
      <c r="B35" s="0" t="s">
        <v>64</v>
      </c>
      <c r="C35" s="12" t="s">
        <v>27</v>
      </c>
      <c r="D35" s="1" t="n">
        <v>7</v>
      </c>
      <c r="E35" s="1" t="n">
        <v>6.9</v>
      </c>
      <c r="F35" s="1" t="n">
        <v>7.4</v>
      </c>
      <c r="G35" s="1" t="n">
        <v>6.9</v>
      </c>
      <c r="H35" s="1" t="n">
        <v>6.8</v>
      </c>
      <c r="I35" s="1" t="n">
        <v>20.8</v>
      </c>
      <c r="J35" s="1" t="n">
        <v>7.1</v>
      </c>
      <c r="K35" s="1" t="n">
        <v>7.1</v>
      </c>
      <c r="L35" s="1" t="n">
        <v>7.3</v>
      </c>
      <c r="M35" s="1" t="n">
        <v>6.8</v>
      </c>
      <c r="N35" s="1" t="n">
        <v>6.5</v>
      </c>
      <c r="O35" s="1" t="n">
        <v>0</v>
      </c>
      <c r="P35" s="1" t="n">
        <v>21</v>
      </c>
      <c r="Q35" s="1" t="n">
        <v>41.8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41.8</v>
      </c>
      <c r="Z35" s="13" t="n">
        <v>4</v>
      </c>
      <c r="AA35" s="0"/>
    </row>
    <row r="36" s="4" customFormat="true" ht="12.75" hidden="false" customHeight="false" outlineLevel="0" collapsed="false">
      <c r="A36" s="0" t="s">
        <v>60</v>
      </c>
      <c r="B36" s="0" t="s">
        <v>65</v>
      </c>
      <c r="C36" s="12" t="s">
        <v>30</v>
      </c>
      <c r="D36" s="1" t="n">
        <v>6.8</v>
      </c>
      <c r="E36" s="1" t="n">
        <v>6.8</v>
      </c>
      <c r="F36" s="1" t="n">
        <v>6.3</v>
      </c>
      <c r="G36" s="1" t="n">
        <v>6.8</v>
      </c>
      <c r="H36" s="1" t="n">
        <v>6.6</v>
      </c>
      <c r="I36" s="1" t="n">
        <v>20.2</v>
      </c>
      <c r="J36" s="1" t="n">
        <v>2.2</v>
      </c>
      <c r="K36" s="1" t="n">
        <v>2.2</v>
      </c>
      <c r="L36" s="1" t="n">
        <v>2</v>
      </c>
      <c r="M36" s="1" t="n">
        <v>2</v>
      </c>
      <c r="N36" s="1" t="n">
        <v>1.9</v>
      </c>
      <c r="O36" s="1" t="n">
        <v>0</v>
      </c>
      <c r="P36" s="1" t="n">
        <v>6.2</v>
      </c>
      <c r="Q36" s="1" t="n">
        <v>26.4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.4</v>
      </c>
      <c r="Z36" s="13" t="n">
        <v>5</v>
      </c>
      <c r="AA36" s="0"/>
    </row>
    <row r="37" s="8" customFormat="true" ht="12.75" hidden="false" customHeight="false" outlineLevel="0" collapsed="false">
      <c r="A37" s="9" t="s">
        <v>66</v>
      </c>
      <c r="B37" s="9" t="s">
        <v>67</v>
      </c>
      <c r="C37" s="9" t="s">
        <v>53</v>
      </c>
      <c r="D37" s="10" t="n">
        <v>7.7</v>
      </c>
      <c r="E37" s="10" t="n">
        <v>7.8</v>
      </c>
      <c r="F37" s="10" t="n">
        <v>7.7</v>
      </c>
      <c r="G37" s="10" t="n">
        <v>7.6</v>
      </c>
      <c r="H37" s="10" t="n">
        <v>7.8</v>
      </c>
      <c r="I37" s="10" t="n">
        <v>23.2</v>
      </c>
      <c r="J37" s="10" t="n">
        <v>8.6</v>
      </c>
      <c r="K37" s="10" t="n">
        <v>8.4</v>
      </c>
      <c r="L37" s="10" t="n">
        <v>8.2</v>
      </c>
      <c r="M37" s="10" t="n">
        <v>8.2</v>
      </c>
      <c r="N37" s="10" t="n">
        <v>8.2</v>
      </c>
      <c r="O37" s="10" t="n">
        <v>0</v>
      </c>
      <c r="P37" s="10" t="n">
        <v>24.8</v>
      </c>
      <c r="Q37" s="10" t="n">
        <v>48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48</v>
      </c>
      <c r="Z37" s="11" t="n">
        <v>1</v>
      </c>
      <c r="AA37" s="9" t="s">
        <v>20</v>
      </c>
    </row>
    <row r="38" s="8" customFormat="true" ht="12.75" hidden="false" customHeight="false" outlineLevel="0" collapsed="false">
      <c r="A38" s="9" t="s">
        <v>66</v>
      </c>
      <c r="B38" s="9" t="s">
        <v>68</v>
      </c>
      <c r="C38" s="9" t="s">
        <v>37</v>
      </c>
      <c r="D38" s="10" t="n">
        <v>7.6</v>
      </c>
      <c r="E38" s="10" t="n">
        <v>7.9</v>
      </c>
      <c r="F38" s="10" t="n">
        <v>7.6</v>
      </c>
      <c r="G38" s="10" t="n">
        <v>7.9</v>
      </c>
      <c r="H38" s="10" t="n">
        <v>7.6</v>
      </c>
      <c r="I38" s="10" t="n">
        <v>23.1</v>
      </c>
      <c r="J38" s="10" t="n">
        <v>7.7</v>
      </c>
      <c r="K38" s="10" t="n">
        <v>7.5</v>
      </c>
      <c r="L38" s="10" t="n">
        <v>7.9</v>
      </c>
      <c r="M38" s="10" t="n">
        <v>7.9</v>
      </c>
      <c r="N38" s="10" t="n">
        <v>7.5</v>
      </c>
      <c r="O38" s="10" t="n">
        <v>0</v>
      </c>
      <c r="P38" s="10" t="n">
        <v>23.1</v>
      </c>
      <c r="Q38" s="10" t="n">
        <v>46.2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6.2</v>
      </c>
      <c r="Z38" s="11" t="n">
        <v>2</v>
      </c>
      <c r="AA38" s="9" t="s">
        <v>20</v>
      </c>
    </row>
    <row r="39" s="8" customFormat="true" ht="12.75" hidden="false" customHeight="false" outlineLevel="0" collapsed="false">
      <c r="A39" s="9" t="s">
        <v>66</v>
      </c>
      <c r="B39" s="9" t="s">
        <v>69</v>
      </c>
      <c r="C39" s="9" t="s">
        <v>45</v>
      </c>
      <c r="D39" s="10" t="n">
        <v>7.7</v>
      </c>
      <c r="E39" s="10" t="n">
        <v>7.1</v>
      </c>
      <c r="F39" s="10" t="n">
        <v>7.8</v>
      </c>
      <c r="G39" s="10" t="n">
        <v>7.5</v>
      </c>
      <c r="H39" s="10" t="n">
        <v>7.9</v>
      </c>
      <c r="I39" s="10" t="n">
        <v>23</v>
      </c>
      <c r="J39" s="10" t="n">
        <v>7.8</v>
      </c>
      <c r="K39" s="10" t="n">
        <v>7.5</v>
      </c>
      <c r="L39" s="10" t="n">
        <v>7.6</v>
      </c>
      <c r="M39" s="10" t="n">
        <v>7.5</v>
      </c>
      <c r="N39" s="10" t="n">
        <v>8</v>
      </c>
      <c r="O39" s="10" t="n">
        <v>0</v>
      </c>
      <c r="P39" s="10" t="n">
        <v>22.9</v>
      </c>
      <c r="Q39" s="10" t="n">
        <v>45.9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45.9</v>
      </c>
      <c r="Z39" s="11" t="n">
        <v>3</v>
      </c>
      <c r="AA39" s="9" t="s">
        <v>20</v>
      </c>
    </row>
    <row r="40" s="4" customFormat="true" ht="12.75" hidden="false" customHeight="false" outlineLevel="0" collapsed="false">
      <c r="A40" s="0" t="s">
        <v>66</v>
      </c>
      <c r="B40" s="0" t="s">
        <v>70</v>
      </c>
      <c r="C40" s="12" t="s">
        <v>45</v>
      </c>
      <c r="D40" s="1" t="n">
        <v>7.6</v>
      </c>
      <c r="E40" s="1" t="n">
        <v>7.1</v>
      </c>
      <c r="F40" s="1" t="n">
        <v>7.5</v>
      </c>
      <c r="G40" s="1" t="n">
        <v>7.2</v>
      </c>
      <c r="H40" s="1" t="n">
        <v>7.4</v>
      </c>
      <c r="I40" s="1" t="n">
        <v>22.1</v>
      </c>
      <c r="J40" s="1" t="n">
        <v>7.5</v>
      </c>
      <c r="K40" s="1" t="n">
        <v>6.9</v>
      </c>
      <c r="L40" s="1" t="n">
        <v>7.2</v>
      </c>
      <c r="M40" s="1" t="n">
        <v>7</v>
      </c>
      <c r="N40" s="1" t="n">
        <v>7.3</v>
      </c>
      <c r="O40" s="1" t="n">
        <v>0</v>
      </c>
      <c r="P40" s="1" t="n">
        <v>21.5</v>
      </c>
      <c r="Q40" s="1" t="n">
        <v>43.6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43.6</v>
      </c>
      <c r="Z40" s="13" t="n">
        <v>4</v>
      </c>
      <c r="AA40" s="0"/>
    </row>
    <row r="41" s="4" customFormat="true" ht="12.75" hidden="false" customHeight="false" outlineLevel="0" collapsed="false">
      <c r="A41" s="0" t="s">
        <v>66</v>
      </c>
      <c r="B41" s="0" t="s">
        <v>71</v>
      </c>
      <c r="C41" s="12" t="s">
        <v>72</v>
      </c>
      <c r="D41" s="1" t="n">
        <v>6.9</v>
      </c>
      <c r="E41" s="1" t="n">
        <v>6.9</v>
      </c>
      <c r="F41" s="1" t="n">
        <v>7.3</v>
      </c>
      <c r="G41" s="1" t="n">
        <v>6.9</v>
      </c>
      <c r="H41" s="1" t="n">
        <v>7.2</v>
      </c>
      <c r="I41" s="1" t="n">
        <v>21</v>
      </c>
      <c r="J41" s="1" t="n">
        <v>7.3</v>
      </c>
      <c r="K41" s="1" t="n">
        <v>7</v>
      </c>
      <c r="L41" s="1" t="n">
        <v>7.3</v>
      </c>
      <c r="M41" s="1" t="n">
        <v>7.3</v>
      </c>
      <c r="N41" s="1" t="n">
        <v>7.3</v>
      </c>
      <c r="O41" s="1" t="n">
        <v>0</v>
      </c>
      <c r="P41" s="1" t="n">
        <v>21.9</v>
      </c>
      <c r="Q41" s="1" t="n">
        <v>42.9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42.9</v>
      </c>
      <c r="Z41" s="13" t="n">
        <v>5</v>
      </c>
      <c r="AA41" s="0"/>
    </row>
    <row r="42" s="4" customFormat="true" ht="12.75" hidden="false" customHeight="false" outlineLevel="0" collapsed="false">
      <c r="A42" s="0" t="s">
        <v>66</v>
      </c>
      <c r="B42" s="0" t="s">
        <v>73</v>
      </c>
      <c r="C42" s="12" t="s">
        <v>45</v>
      </c>
      <c r="D42" s="1" t="n">
        <v>7.4</v>
      </c>
      <c r="E42" s="1" t="n">
        <v>6.9</v>
      </c>
      <c r="F42" s="1" t="n">
        <v>7.3</v>
      </c>
      <c r="G42" s="1" t="n">
        <v>7.1</v>
      </c>
      <c r="H42" s="1" t="n">
        <v>7.1</v>
      </c>
      <c r="I42" s="1" t="n">
        <v>21.5</v>
      </c>
      <c r="J42" s="1" t="n">
        <v>7.2</v>
      </c>
      <c r="K42" s="1" t="n">
        <v>6.7</v>
      </c>
      <c r="L42" s="1" t="n">
        <v>7.3</v>
      </c>
      <c r="M42" s="1" t="n">
        <v>7</v>
      </c>
      <c r="N42" s="1" t="n">
        <v>7.1</v>
      </c>
      <c r="O42" s="1" t="n">
        <v>0</v>
      </c>
      <c r="P42" s="1" t="n">
        <v>21.3</v>
      </c>
      <c r="Q42" s="1" t="n">
        <v>42.8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42.8</v>
      </c>
      <c r="Z42" s="13" t="n">
        <v>6</v>
      </c>
      <c r="AA42" s="0"/>
    </row>
    <row r="43" s="4" customFormat="true" ht="12.75" hidden="false" customHeight="false" outlineLevel="0" collapsed="false">
      <c r="A43" s="0" t="s">
        <v>66</v>
      </c>
      <c r="B43" s="0" t="s">
        <v>74</v>
      </c>
      <c r="C43" s="12" t="s">
        <v>25</v>
      </c>
      <c r="D43" s="1" t="n">
        <v>7.1</v>
      </c>
      <c r="E43" s="1" t="n">
        <v>7</v>
      </c>
      <c r="F43" s="1" t="n">
        <v>7.5</v>
      </c>
      <c r="G43" s="1" t="n">
        <v>7</v>
      </c>
      <c r="H43" s="1" t="n">
        <v>7.6</v>
      </c>
      <c r="I43" s="1" t="n">
        <v>21.6</v>
      </c>
      <c r="J43" s="1" t="n">
        <v>6.8</v>
      </c>
      <c r="K43" s="1" t="n">
        <v>6.6</v>
      </c>
      <c r="L43" s="1" t="n">
        <v>7.3</v>
      </c>
      <c r="M43" s="1" t="n">
        <v>6.9</v>
      </c>
      <c r="N43" s="1" t="n">
        <v>7.3</v>
      </c>
      <c r="O43" s="1" t="n">
        <v>0</v>
      </c>
      <c r="P43" s="1" t="n">
        <v>21</v>
      </c>
      <c r="Q43" s="1" t="n">
        <v>42.6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42.6</v>
      </c>
      <c r="Z43" s="13" t="n">
        <v>7</v>
      </c>
      <c r="AA43" s="0"/>
    </row>
    <row r="44" s="4" customFormat="true" ht="12.75" hidden="false" customHeight="false" outlineLevel="0" collapsed="false">
      <c r="A44" s="0" t="s">
        <v>66</v>
      </c>
      <c r="B44" s="0" t="s">
        <v>75</v>
      </c>
      <c r="C44" s="12" t="s">
        <v>53</v>
      </c>
      <c r="D44" s="1" t="n">
        <v>7.1</v>
      </c>
      <c r="E44" s="1" t="n">
        <v>7.4</v>
      </c>
      <c r="F44" s="1" t="n">
        <v>7</v>
      </c>
      <c r="G44" s="1" t="n">
        <v>7.2</v>
      </c>
      <c r="H44" s="1" t="n">
        <v>7</v>
      </c>
      <c r="I44" s="1" t="n">
        <v>21.3</v>
      </c>
      <c r="J44" s="1" t="n">
        <v>7</v>
      </c>
      <c r="K44" s="1" t="n">
        <v>7.2</v>
      </c>
      <c r="L44" s="1" t="n">
        <v>7.3</v>
      </c>
      <c r="M44" s="1" t="n">
        <v>7.1</v>
      </c>
      <c r="N44" s="1" t="n">
        <v>7</v>
      </c>
      <c r="O44" s="1" t="n">
        <v>0</v>
      </c>
      <c r="P44" s="1" t="n">
        <v>21.3</v>
      </c>
      <c r="Q44" s="1" t="n">
        <v>42.6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42.6</v>
      </c>
      <c r="Z44" s="13" t="n">
        <v>7</v>
      </c>
      <c r="AA44" s="0"/>
    </row>
    <row r="45" s="4" customFormat="true" ht="12.75" hidden="false" customHeight="false" outlineLevel="0" collapsed="false">
      <c r="A45" s="0" t="s">
        <v>66</v>
      </c>
      <c r="B45" s="0" t="s">
        <v>76</v>
      </c>
      <c r="C45" s="12" t="s">
        <v>16</v>
      </c>
      <c r="D45" s="1" t="n">
        <v>6.7</v>
      </c>
      <c r="E45" s="1" t="n">
        <v>6.7</v>
      </c>
      <c r="F45" s="1" t="n">
        <v>7.3</v>
      </c>
      <c r="G45" s="1" t="n">
        <v>6.8</v>
      </c>
      <c r="H45" s="1" t="n">
        <v>7.1</v>
      </c>
      <c r="I45" s="1" t="n">
        <v>20.6</v>
      </c>
      <c r="J45" s="1" t="n">
        <v>7.1</v>
      </c>
      <c r="K45" s="1" t="n">
        <v>6.8</v>
      </c>
      <c r="L45" s="1" t="n">
        <v>6.9</v>
      </c>
      <c r="M45" s="1" t="n">
        <v>7</v>
      </c>
      <c r="N45" s="1" t="n">
        <v>7.3</v>
      </c>
      <c r="O45" s="1" t="n">
        <v>0</v>
      </c>
      <c r="P45" s="1" t="n">
        <v>21</v>
      </c>
      <c r="Q45" s="1" t="n">
        <v>41.6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41.6</v>
      </c>
      <c r="Z45" s="13" t="n">
        <v>9</v>
      </c>
      <c r="AA45" s="0"/>
    </row>
    <row r="46" s="4" customFormat="true" ht="12.75" hidden="false" customHeight="false" outlineLevel="0" collapsed="false">
      <c r="A46" s="0" t="s">
        <v>66</v>
      </c>
      <c r="B46" s="0" t="s">
        <v>77</v>
      </c>
      <c r="C46" s="12" t="s">
        <v>32</v>
      </c>
      <c r="D46" s="1" t="n">
        <v>6.9</v>
      </c>
      <c r="E46" s="1" t="n">
        <v>7</v>
      </c>
      <c r="F46" s="1" t="n">
        <v>6.8</v>
      </c>
      <c r="G46" s="1" t="n">
        <v>7</v>
      </c>
      <c r="H46" s="1" t="n">
        <v>6.9</v>
      </c>
      <c r="I46" s="1" t="n">
        <v>20.8</v>
      </c>
      <c r="J46" s="1" t="n">
        <v>6.8</v>
      </c>
      <c r="K46" s="1" t="n">
        <v>6.5</v>
      </c>
      <c r="L46" s="1" t="n">
        <v>6.8</v>
      </c>
      <c r="M46" s="1" t="n">
        <v>6.7</v>
      </c>
      <c r="N46" s="1" t="n">
        <v>6.9</v>
      </c>
      <c r="O46" s="1" t="n">
        <v>0</v>
      </c>
      <c r="P46" s="1" t="n">
        <v>20.3</v>
      </c>
      <c r="Q46" s="1" t="n">
        <v>41.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41.1</v>
      </c>
      <c r="Z46" s="13" t="n">
        <v>10</v>
      </c>
      <c r="AA46" s="0"/>
    </row>
    <row r="47" s="4" customFormat="true" ht="12.75" hidden="false" customHeight="false" outlineLevel="0" collapsed="false">
      <c r="A47" s="0" t="s">
        <v>66</v>
      </c>
      <c r="B47" s="0" t="s">
        <v>78</v>
      </c>
      <c r="C47" s="12" t="s">
        <v>37</v>
      </c>
      <c r="D47" s="1" t="n">
        <v>2.6</v>
      </c>
      <c r="E47" s="1" t="n">
        <v>2.6</v>
      </c>
      <c r="F47" s="1" t="n">
        <v>2.4</v>
      </c>
      <c r="G47" s="1" t="n">
        <v>2.7</v>
      </c>
      <c r="H47" s="1" t="n">
        <v>2.2</v>
      </c>
      <c r="I47" s="1" t="n">
        <v>7.6</v>
      </c>
      <c r="J47" s="1" t="n">
        <v>3.5</v>
      </c>
      <c r="K47" s="1" t="n">
        <v>3.4</v>
      </c>
      <c r="L47" s="1" t="n">
        <v>3.4</v>
      </c>
      <c r="M47" s="1" t="n">
        <v>3.5</v>
      </c>
      <c r="N47" s="1" t="n">
        <v>3.3</v>
      </c>
      <c r="O47" s="1" t="n">
        <v>0</v>
      </c>
      <c r="P47" s="1" t="n">
        <v>10.3</v>
      </c>
      <c r="Q47" s="1" t="n">
        <v>17.9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7.9</v>
      </c>
      <c r="Z47" s="13" t="n">
        <v>11</v>
      </c>
      <c r="AA47" s="0"/>
    </row>
    <row r="48" s="4" customFormat="true" ht="12.75" hidden="false" customHeight="false" outlineLevel="0" collapsed="false">
      <c r="A48" s="0" t="s">
        <v>66</v>
      </c>
      <c r="B48" s="0" t="s">
        <v>79</v>
      </c>
      <c r="C48" s="12" t="s">
        <v>45</v>
      </c>
      <c r="D48" s="1" t="n">
        <v>4</v>
      </c>
      <c r="E48" s="1" t="n">
        <v>3.9</v>
      </c>
      <c r="F48" s="1" t="n">
        <v>3.9</v>
      </c>
      <c r="G48" s="1" t="n">
        <v>3.9</v>
      </c>
      <c r="H48" s="1" t="n">
        <v>4.1</v>
      </c>
      <c r="I48" s="1" t="n">
        <v>11.8</v>
      </c>
      <c r="J48" s="1" t="n">
        <v>1.5</v>
      </c>
      <c r="K48" s="1" t="n">
        <v>1.5</v>
      </c>
      <c r="L48" s="1" t="n">
        <v>1.5</v>
      </c>
      <c r="M48" s="1" t="n">
        <v>1.5</v>
      </c>
      <c r="N48" s="1" t="n">
        <v>1.6</v>
      </c>
      <c r="O48" s="1" t="n">
        <v>0</v>
      </c>
      <c r="P48" s="1" t="n">
        <v>4.5</v>
      </c>
      <c r="Q48" s="1" t="n">
        <v>16.3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16.3</v>
      </c>
      <c r="Z48" s="13" t="n">
        <v>12</v>
      </c>
      <c r="AA48" s="0"/>
    </row>
    <row r="49" s="8" customFormat="true" ht="12.75" hidden="false" customHeight="false" outlineLevel="0" collapsed="false">
      <c r="A49" s="9" t="s">
        <v>80</v>
      </c>
      <c r="B49" s="9" t="s">
        <v>81</v>
      </c>
      <c r="C49" s="9" t="s">
        <v>34</v>
      </c>
      <c r="D49" s="10" t="n">
        <v>7.8</v>
      </c>
      <c r="E49" s="10" t="n">
        <v>7.4</v>
      </c>
      <c r="F49" s="10" t="n">
        <v>7.8</v>
      </c>
      <c r="G49" s="10" t="n">
        <v>7.9</v>
      </c>
      <c r="H49" s="10" t="n">
        <v>7.9</v>
      </c>
      <c r="I49" s="10" t="n">
        <v>23.5</v>
      </c>
      <c r="J49" s="10" t="n">
        <v>8.5</v>
      </c>
      <c r="K49" s="10" t="n">
        <v>7.3</v>
      </c>
      <c r="L49" s="10" t="n">
        <v>8.2</v>
      </c>
      <c r="M49" s="10" t="n">
        <v>8.1</v>
      </c>
      <c r="N49" s="10" t="n">
        <v>8.2</v>
      </c>
      <c r="O49" s="10" t="n">
        <v>0</v>
      </c>
      <c r="P49" s="10" t="n">
        <v>24.5</v>
      </c>
      <c r="Q49" s="10" t="n">
        <v>48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48</v>
      </c>
      <c r="Z49" s="11" t="n">
        <v>1</v>
      </c>
      <c r="AA49" s="9" t="s">
        <v>20</v>
      </c>
    </row>
    <row r="50" s="4" customFormat="true" ht="12.75" hidden="false" customHeight="false" outlineLevel="0" collapsed="false">
      <c r="A50" s="0" t="s">
        <v>80</v>
      </c>
      <c r="B50" s="0" t="s">
        <v>82</v>
      </c>
      <c r="C50" s="12" t="s">
        <v>23</v>
      </c>
      <c r="D50" s="1" t="n">
        <v>7.1</v>
      </c>
      <c r="E50" s="1" t="n">
        <v>7.1</v>
      </c>
      <c r="F50" s="1" t="n">
        <v>7.2</v>
      </c>
      <c r="G50" s="1" t="n">
        <v>7.2</v>
      </c>
      <c r="H50" s="1" t="n">
        <v>7.1</v>
      </c>
      <c r="I50" s="1" t="n">
        <v>21.4</v>
      </c>
      <c r="J50" s="1" t="n">
        <v>7.1</v>
      </c>
      <c r="K50" s="1" t="n">
        <v>7.3</v>
      </c>
      <c r="L50" s="1" t="n">
        <v>7.1</v>
      </c>
      <c r="M50" s="1" t="n">
        <v>7.1</v>
      </c>
      <c r="N50" s="1" t="n">
        <v>7</v>
      </c>
      <c r="O50" s="1" t="n">
        <v>0</v>
      </c>
      <c r="P50" s="1" t="n">
        <v>21.3</v>
      </c>
      <c r="Q50" s="1" t="n">
        <v>42.7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42.7</v>
      </c>
      <c r="Z50" s="13" t="n">
        <v>2</v>
      </c>
      <c r="AA50" s="0"/>
    </row>
    <row r="51" s="4" customFormat="true" ht="12.75" hidden="false" customHeight="false" outlineLevel="0" collapsed="false">
      <c r="A51" s="0" t="s">
        <v>80</v>
      </c>
      <c r="B51" s="0" t="s">
        <v>83</v>
      </c>
      <c r="C51" s="12" t="s">
        <v>72</v>
      </c>
      <c r="D51" s="1" t="n">
        <v>7.5</v>
      </c>
      <c r="E51" s="1" t="n">
        <v>6.8</v>
      </c>
      <c r="F51" s="1" t="n">
        <v>7.4</v>
      </c>
      <c r="G51" s="1" t="n">
        <v>7.1</v>
      </c>
      <c r="H51" s="1" t="n">
        <v>7.4</v>
      </c>
      <c r="I51" s="1" t="n">
        <v>21.9</v>
      </c>
      <c r="J51" s="1" t="n">
        <v>6.8</v>
      </c>
      <c r="K51" s="1" t="n">
        <v>6.6</v>
      </c>
      <c r="L51" s="1" t="n">
        <v>7.3</v>
      </c>
      <c r="M51" s="1" t="n">
        <v>6.8</v>
      </c>
      <c r="N51" s="1" t="n">
        <v>6.9</v>
      </c>
      <c r="O51" s="1" t="n">
        <v>0</v>
      </c>
      <c r="P51" s="1" t="n">
        <v>20.5</v>
      </c>
      <c r="Q51" s="1" t="n">
        <v>42.4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42.4</v>
      </c>
      <c r="Z51" s="13" t="n">
        <v>3</v>
      </c>
      <c r="AA51" s="0"/>
    </row>
    <row r="52" s="4" customFormat="true" ht="12.75" hidden="false" customHeight="false" outlineLevel="0" collapsed="false">
      <c r="A52" s="0" t="s">
        <v>80</v>
      </c>
      <c r="B52" s="0" t="s">
        <v>84</v>
      </c>
      <c r="C52" s="12" t="s">
        <v>45</v>
      </c>
      <c r="D52" s="1" t="n">
        <v>6.7</v>
      </c>
      <c r="E52" s="1" t="n">
        <v>6.6</v>
      </c>
      <c r="F52" s="1" t="n">
        <v>7.3</v>
      </c>
      <c r="G52" s="1" t="n">
        <v>6.7</v>
      </c>
      <c r="H52" s="1" t="n">
        <v>6.5</v>
      </c>
      <c r="I52" s="1" t="n">
        <v>20</v>
      </c>
      <c r="J52" s="1" t="n">
        <v>7.4</v>
      </c>
      <c r="K52" s="1" t="n">
        <v>7.4</v>
      </c>
      <c r="L52" s="1" t="n">
        <v>7.5</v>
      </c>
      <c r="M52" s="1" t="n">
        <v>7.2</v>
      </c>
      <c r="N52" s="1" t="n">
        <v>7.3</v>
      </c>
      <c r="O52" s="1" t="n">
        <v>0</v>
      </c>
      <c r="P52" s="1" t="n">
        <v>22.1</v>
      </c>
      <c r="Q52" s="1" t="n">
        <v>42.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42.1</v>
      </c>
      <c r="Z52" s="13" t="n">
        <v>4</v>
      </c>
      <c r="AA52" s="0"/>
    </row>
    <row r="53" s="8" customFormat="true" ht="12.75" hidden="false" customHeight="false" outlineLevel="0" collapsed="false">
      <c r="A53" s="9" t="s">
        <v>85</v>
      </c>
      <c r="B53" s="9" t="s">
        <v>86</v>
      </c>
      <c r="C53" s="9" t="s">
        <v>16</v>
      </c>
      <c r="D53" s="10" t="n">
        <v>8.4</v>
      </c>
      <c r="E53" s="10" t="n">
        <v>8.5</v>
      </c>
      <c r="F53" s="10" t="n">
        <v>7.9</v>
      </c>
      <c r="G53" s="10" t="n">
        <v>8</v>
      </c>
      <c r="H53" s="10" t="n">
        <v>7.9</v>
      </c>
      <c r="I53" s="10" t="n">
        <v>24.3</v>
      </c>
      <c r="J53" s="10" t="n">
        <v>7.8</v>
      </c>
      <c r="K53" s="10" t="n">
        <v>7.8</v>
      </c>
      <c r="L53" s="10" t="n">
        <v>7.9</v>
      </c>
      <c r="M53" s="10" t="n">
        <v>7.8</v>
      </c>
      <c r="N53" s="10" t="n">
        <v>8.2</v>
      </c>
      <c r="O53" s="10" t="n">
        <v>0</v>
      </c>
      <c r="P53" s="10" t="n">
        <v>23.5</v>
      </c>
      <c r="Q53" s="10" t="n">
        <v>47.8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47.8</v>
      </c>
      <c r="Z53" s="11" t="n">
        <v>1</v>
      </c>
      <c r="AA53" s="9" t="s">
        <v>20</v>
      </c>
    </row>
    <row r="54" s="8" customFormat="true" ht="12.75" hidden="false" customHeight="false" outlineLevel="0" collapsed="false">
      <c r="A54" s="9" t="s">
        <v>85</v>
      </c>
      <c r="B54" s="9" t="s">
        <v>87</v>
      </c>
      <c r="C54" s="9" t="s">
        <v>37</v>
      </c>
      <c r="D54" s="10" t="n">
        <v>8.2</v>
      </c>
      <c r="E54" s="10" t="n">
        <v>7.9</v>
      </c>
      <c r="F54" s="10" t="n">
        <v>7.9</v>
      </c>
      <c r="G54" s="10" t="n">
        <v>8.2</v>
      </c>
      <c r="H54" s="10" t="n">
        <v>7.5</v>
      </c>
      <c r="I54" s="10" t="n">
        <v>24</v>
      </c>
      <c r="J54" s="10" t="n">
        <v>7.9</v>
      </c>
      <c r="K54" s="10" t="n">
        <v>7.9</v>
      </c>
      <c r="L54" s="10" t="n">
        <v>7.8</v>
      </c>
      <c r="M54" s="10" t="n">
        <v>8</v>
      </c>
      <c r="N54" s="10" t="n">
        <v>7.5</v>
      </c>
      <c r="O54" s="10" t="n">
        <v>0</v>
      </c>
      <c r="P54" s="10" t="n">
        <v>23.6</v>
      </c>
      <c r="Q54" s="10" t="n">
        <v>47.6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47.6</v>
      </c>
      <c r="Z54" s="11" t="n">
        <v>2</v>
      </c>
      <c r="AA54" s="9" t="s">
        <v>20</v>
      </c>
    </row>
    <row r="55" s="4" customFormat="true" ht="12.75" hidden="false" customHeight="false" outlineLevel="0" collapsed="false">
      <c r="A55" s="0" t="s">
        <v>85</v>
      </c>
      <c r="B55" s="0" t="s">
        <v>88</v>
      </c>
      <c r="C55" s="12" t="s">
        <v>25</v>
      </c>
      <c r="D55" s="1" t="n">
        <v>7.1</v>
      </c>
      <c r="E55" s="1" t="n">
        <v>7.2</v>
      </c>
      <c r="F55" s="1" t="n">
        <v>7.2</v>
      </c>
      <c r="G55" s="1" t="n">
        <v>7.1</v>
      </c>
      <c r="H55" s="1" t="n">
        <v>7.4</v>
      </c>
      <c r="I55" s="1" t="n">
        <v>21.5</v>
      </c>
      <c r="J55" s="1" t="n">
        <v>7.1</v>
      </c>
      <c r="K55" s="1" t="n">
        <v>7.2</v>
      </c>
      <c r="L55" s="1" t="n">
        <v>7.2</v>
      </c>
      <c r="M55" s="1" t="n">
        <v>7</v>
      </c>
      <c r="N55" s="1" t="n">
        <v>7.2</v>
      </c>
      <c r="O55" s="1" t="n">
        <v>0</v>
      </c>
      <c r="P55" s="1" t="n">
        <v>21.5</v>
      </c>
      <c r="Q55" s="1" t="n">
        <v>43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43</v>
      </c>
      <c r="Z55" s="13" t="n">
        <v>3</v>
      </c>
      <c r="AA55" s="0"/>
    </row>
    <row r="56" s="4" customFormat="true" ht="12.75" hidden="false" customHeight="false" outlineLevel="0" collapsed="false">
      <c r="A56" s="0" t="s">
        <v>85</v>
      </c>
      <c r="B56" s="0" t="s">
        <v>89</v>
      </c>
      <c r="C56" s="12" t="s">
        <v>25</v>
      </c>
      <c r="D56" s="1" t="n">
        <v>7.2</v>
      </c>
      <c r="E56" s="1" t="n">
        <v>7.6</v>
      </c>
      <c r="F56" s="1" t="n">
        <v>7</v>
      </c>
      <c r="G56" s="1" t="n">
        <v>7.1</v>
      </c>
      <c r="H56" s="1" t="n">
        <v>7.1</v>
      </c>
      <c r="I56" s="1" t="n">
        <v>21.4</v>
      </c>
      <c r="J56" s="1" t="n">
        <v>6.7</v>
      </c>
      <c r="K56" s="1" t="n">
        <v>7.3</v>
      </c>
      <c r="L56" s="1" t="n">
        <v>7</v>
      </c>
      <c r="M56" s="1" t="n">
        <v>6.8</v>
      </c>
      <c r="N56" s="1" t="n">
        <v>7.3</v>
      </c>
      <c r="O56" s="1" t="n">
        <v>0</v>
      </c>
      <c r="P56" s="1" t="n">
        <v>21.1</v>
      </c>
      <c r="Q56" s="1" t="n">
        <v>42.5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42.5</v>
      </c>
      <c r="Z56" s="13" t="n">
        <v>4</v>
      </c>
      <c r="AA56" s="0"/>
    </row>
    <row r="57" s="4" customFormat="true" ht="12.75" hidden="false" customHeight="false" outlineLevel="0" collapsed="false">
      <c r="A57" s="0" t="s">
        <v>85</v>
      </c>
      <c r="B57" s="0" t="s">
        <v>90</v>
      </c>
      <c r="C57" s="12" t="s">
        <v>91</v>
      </c>
      <c r="D57" s="1" t="n">
        <v>6.8</v>
      </c>
      <c r="E57" s="1" t="n">
        <v>6.7</v>
      </c>
      <c r="F57" s="1" t="n">
        <v>7.1</v>
      </c>
      <c r="G57" s="1" t="n">
        <v>7</v>
      </c>
      <c r="H57" s="1" t="n">
        <v>7.1</v>
      </c>
      <c r="I57" s="1" t="n">
        <v>20.9</v>
      </c>
      <c r="J57" s="1" t="n">
        <v>7.3</v>
      </c>
      <c r="K57" s="1" t="n">
        <v>6.5</v>
      </c>
      <c r="L57" s="1" t="n">
        <v>7.3</v>
      </c>
      <c r="M57" s="1" t="n">
        <v>7</v>
      </c>
      <c r="N57" s="1" t="n">
        <v>7.2</v>
      </c>
      <c r="O57" s="1" t="n">
        <v>0</v>
      </c>
      <c r="P57" s="1" t="n">
        <v>21.5</v>
      </c>
      <c r="Q57" s="1" t="n">
        <v>42.4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42.4</v>
      </c>
      <c r="Z57" s="13" t="n">
        <v>5</v>
      </c>
      <c r="AA57" s="0"/>
    </row>
    <row r="58" s="4" customFormat="true" ht="12.75" hidden="false" customHeight="false" outlineLevel="0" collapsed="false">
      <c r="A58" s="0" t="s">
        <v>85</v>
      </c>
      <c r="B58" s="0" t="s">
        <v>92</v>
      </c>
      <c r="C58" s="12" t="s">
        <v>49</v>
      </c>
      <c r="D58" s="1" t="n">
        <v>7</v>
      </c>
      <c r="E58" s="1" t="n">
        <v>6.8</v>
      </c>
      <c r="F58" s="1" t="n">
        <v>7.1</v>
      </c>
      <c r="G58" s="1" t="n">
        <v>6.8</v>
      </c>
      <c r="H58" s="1" t="n">
        <v>7.2</v>
      </c>
      <c r="I58" s="1" t="n">
        <v>20.9</v>
      </c>
      <c r="J58" s="1" t="n">
        <v>6.7</v>
      </c>
      <c r="K58" s="1" t="n">
        <v>6.4</v>
      </c>
      <c r="L58" s="1" t="n">
        <v>7.8</v>
      </c>
      <c r="M58" s="1" t="n">
        <v>6.6</v>
      </c>
      <c r="N58" s="1" t="n">
        <v>7.3</v>
      </c>
      <c r="O58" s="1" t="n">
        <v>0</v>
      </c>
      <c r="P58" s="1" t="n">
        <v>20.6</v>
      </c>
      <c r="Q58" s="1" t="n">
        <v>41.5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41.5</v>
      </c>
      <c r="Z58" s="13" t="n">
        <v>6</v>
      </c>
      <c r="AA58" s="0"/>
    </row>
    <row r="59" s="4" customFormat="true" ht="12.75" hidden="false" customHeight="false" outlineLevel="0" collapsed="false">
      <c r="A59" s="0" t="s">
        <v>85</v>
      </c>
      <c r="B59" s="0" t="s">
        <v>93</v>
      </c>
      <c r="C59" s="12" t="s">
        <v>27</v>
      </c>
      <c r="D59" s="1" t="n">
        <v>6.9</v>
      </c>
      <c r="E59" s="1" t="n">
        <v>6.7</v>
      </c>
      <c r="F59" s="1" t="n">
        <v>7.1</v>
      </c>
      <c r="G59" s="1" t="n">
        <v>6.7</v>
      </c>
      <c r="H59" s="1" t="n">
        <v>6.8</v>
      </c>
      <c r="I59" s="1" t="n">
        <v>20.4</v>
      </c>
      <c r="J59" s="1" t="n">
        <v>6.9</v>
      </c>
      <c r="K59" s="1" t="n">
        <v>6.9</v>
      </c>
      <c r="L59" s="1" t="n">
        <v>7.3</v>
      </c>
      <c r="M59" s="1" t="n">
        <v>6.9</v>
      </c>
      <c r="N59" s="1" t="n">
        <v>7</v>
      </c>
      <c r="O59" s="1" t="n">
        <v>0</v>
      </c>
      <c r="P59" s="1" t="n">
        <v>20.8</v>
      </c>
      <c r="Q59" s="1" t="n">
        <v>41.2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41.2</v>
      </c>
      <c r="Z59" s="13" t="n">
        <v>7</v>
      </c>
      <c r="AA59" s="0"/>
    </row>
    <row r="60" s="4" customFormat="true" ht="12.75" hidden="false" customHeight="false" outlineLevel="0" collapsed="false">
      <c r="A60" s="0" t="s">
        <v>85</v>
      </c>
      <c r="B60" s="0" t="s">
        <v>94</v>
      </c>
      <c r="C60" s="12" t="s">
        <v>37</v>
      </c>
      <c r="D60" s="1" t="n">
        <v>6.6</v>
      </c>
      <c r="E60" s="1" t="n">
        <v>6.5</v>
      </c>
      <c r="F60" s="1" t="n">
        <v>6.8</v>
      </c>
      <c r="G60" s="1" t="n">
        <v>6.8</v>
      </c>
      <c r="H60" s="1" t="n">
        <v>7</v>
      </c>
      <c r="I60" s="1" t="n">
        <v>20.2</v>
      </c>
      <c r="J60" s="1" t="n">
        <v>6.9</v>
      </c>
      <c r="K60" s="1" t="n">
        <v>6.8</v>
      </c>
      <c r="L60" s="1" t="n">
        <v>6.6</v>
      </c>
      <c r="M60" s="1" t="n">
        <v>7.1</v>
      </c>
      <c r="N60" s="1" t="n">
        <v>7.1</v>
      </c>
      <c r="O60" s="1" t="n">
        <v>0</v>
      </c>
      <c r="P60" s="1" t="n">
        <v>20.8</v>
      </c>
      <c r="Q60" s="1" t="n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41</v>
      </c>
      <c r="Z60" s="13" t="n">
        <v>8</v>
      </c>
      <c r="AA60" s="0"/>
    </row>
    <row r="61" s="4" customFormat="true" ht="12.75" hidden="false" customHeight="false" outlineLevel="0" collapsed="false">
      <c r="A61" s="0" t="s">
        <v>85</v>
      </c>
      <c r="B61" s="0" t="s">
        <v>95</v>
      </c>
      <c r="C61" s="12" t="s">
        <v>91</v>
      </c>
      <c r="D61" s="1" t="n">
        <v>6.6</v>
      </c>
      <c r="E61" s="1" t="n">
        <v>6.2</v>
      </c>
      <c r="F61" s="1" t="n">
        <v>6.4</v>
      </c>
      <c r="G61" s="1" t="n">
        <v>6.1</v>
      </c>
      <c r="H61" s="1" t="n">
        <v>6</v>
      </c>
      <c r="I61" s="1" t="n">
        <v>18.7</v>
      </c>
      <c r="J61" s="1" t="n">
        <v>7.4</v>
      </c>
      <c r="K61" s="1" t="n">
        <v>7.3</v>
      </c>
      <c r="L61" s="1" t="n">
        <v>7.4</v>
      </c>
      <c r="M61" s="1" t="n">
        <v>7.3</v>
      </c>
      <c r="N61" s="1" t="n">
        <v>7.6</v>
      </c>
      <c r="O61" s="1" t="n">
        <v>0</v>
      </c>
      <c r="P61" s="1" t="n">
        <v>22.1</v>
      </c>
      <c r="Q61" s="1" t="n">
        <v>40.8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40.8</v>
      </c>
      <c r="Z61" s="13" t="n">
        <v>9</v>
      </c>
      <c r="AA61" s="0"/>
    </row>
    <row r="62" s="4" customFormat="true" ht="12.75" hidden="false" customHeight="false" outlineLevel="0" collapsed="false">
      <c r="A62" s="0" t="s">
        <v>85</v>
      </c>
      <c r="B62" s="0" t="s">
        <v>96</v>
      </c>
      <c r="C62" s="12" t="s">
        <v>25</v>
      </c>
      <c r="D62" s="1" t="n">
        <v>6.8</v>
      </c>
      <c r="E62" s="1" t="n">
        <v>7</v>
      </c>
      <c r="F62" s="1" t="n">
        <v>6.9</v>
      </c>
      <c r="G62" s="1" t="n">
        <v>6.7</v>
      </c>
      <c r="H62" s="1" t="n">
        <v>6.6</v>
      </c>
      <c r="I62" s="1" t="n">
        <v>20.4</v>
      </c>
      <c r="J62" s="1" t="n">
        <v>6.3</v>
      </c>
      <c r="K62" s="1" t="n">
        <v>6.5</v>
      </c>
      <c r="L62" s="1" t="n">
        <v>6.4</v>
      </c>
      <c r="M62" s="1" t="n">
        <v>6.2</v>
      </c>
      <c r="N62" s="1" t="n">
        <v>6.3</v>
      </c>
      <c r="O62" s="1" t="n">
        <v>0</v>
      </c>
      <c r="P62" s="1" t="n">
        <v>19</v>
      </c>
      <c r="Q62" s="1" t="n">
        <v>39.4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39.4</v>
      </c>
      <c r="Z62" s="13" t="n">
        <v>10</v>
      </c>
      <c r="AA62" s="0"/>
    </row>
    <row r="63" s="4" customFormat="true" ht="12.75" hidden="false" customHeight="false" outlineLevel="0" collapsed="false">
      <c r="A63" s="0" t="s">
        <v>85</v>
      </c>
      <c r="B63" s="0" t="s">
        <v>97</v>
      </c>
      <c r="C63" s="12" t="s">
        <v>25</v>
      </c>
      <c r="D63" s="1" t="n">
        <v>0.6</v>
      </c>
      <c r="E63" s="1" t="n">
        <v>0.6</v>
      </c>
      <c r="F63" s="1" t="n">
        <v>0.8</v>
      </c>
      <c r="G63" s="1" t="n">
        <v>0.7</v>
      </c>
      <c r="H63" s="1" t="n">
        <v>0.7</v>
      </c>
      <c r="I63" s="1" t="n">
        <v>2</v>
      </c>
      <c r="J63" s="1" t="n">
        <v>7.5</v>
      </c>
      <c r="K63" s="1" t="n">
        <v>7.2</v>
      </c>
      <c r="L63" s="1" t="n">
        <v>7.5</v>
      </c>
      <c r="M63" s="1" t="n">
        <v>7.2</v>
      </c>
      <c r="N63" s="1" t="n">
        <v>7.4</v>
      </c>
      <c r="O63" s="1" t="n">
        <v>0</v>
      </c>
      <c r="P63" s="1" t="n">
        <v>22.1</v>
      </c>
      <c r="Q63" s="1" t="n">
        <v>24.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24.1</v>
      </c>
      <c r="Z63" s="13" t="n">
        <v>11</v>
      </c>
      <c r="AA63" s="0"/>
    </row>
    <row r="64" s="4" customFormat="true" ht="12.75" hidden="false" customHeight="false" outlineLevel="0" collapsed="false">
      <c r="A64" s="0" t="s">
        <v>98</v>
      </c>
      <c r="B64" s="0" t="s">
        <v>99</v>
      </c>
      <c r="C64" s="12" t="s">
        <v>72</v>
      </c>
      <c r="D64" s="1" t="n">
        <v>6.5</v>
      </c>
      <c r="E64" s="1" t="n">
        <v>6.8</v>
      </c>
      <c r="F64" s="1" t="n">
        <v>7</v>
      </c>
      <c r="G64" s="1" t="n">
        <v>6.8</v>
      </c>
      <c r="H64" s="1" t="n">
        <v>7</v>
      </c>
      <c r="I64" s="1" t="n">
        <v>20.6</v>
      </c>
      <c r="J64" s="1" t="n">
        <v>6.4</v>
      </c>
      <c r="K64" s="1" t="n">
        <v>6.6</v>
      </c>
      <c r="L64" s="1" t="n">
        <v>6.8</v>
      </c>
      <c r="M64" s="1" t="n">
        <v>6.5</v>
      </c>
      <c r="N64" s="1" t="n">
        <v>6.9</v>
      </c>
      <c r="O64" s="1" t="n">
        <v>0</v>
      </c>
      <c r="P64" s="1" t="n">
        <v>19.9</v>
      </c>
      <c r="Q64" s="1" t="n">
        <v>40.5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40.5</v>
      </c>
      <c r="Z64" s="13" t="n">
        <v>1</v>
      </c>
      <c r="AA64" s="0"/>
    </row>
    <row r="65" s="4" customFormat="true" ht="12.75" hidden="false" customHeight="false" outlineLevel="0" collapsed="false">
      <c r="A65" s="0" t="s">
        <v>98</v>
      </c>
      <c r="B65" s="0" t="s">
        <v>100</v>
      </c>
      <c r="C65" s="12" t="s">
        <v>91</v>
      </c>
      <c r="D65" s="1" t="n">
        <v>6.7</v>
      </c>
      <c r="E65" s="1" t="n">
        <v>6.1</v>
      </c>
      <c r="F65" s="1" t="n">
        <v>7</v>
      </c>
      <c r="G65" s="1" t="n">
        <v>6.3</v>
      </c>
      <c r="H65" s="1" t="n">
        <v>6.5</v>
      </c>
      <c r="I65" s="1" t="n">
        <v>19.5</v>
      </c>
      <c r="J65" s="1" t="n">
        <v>6.8</v>
      </c>
      <c r="K65" s="1" t="n">
        <v>6.8</v>
      </c>
      <c r="L65" s="1" t="n">
        <v>7</v>
      </c>
      <c r="M65" s="1" t="n">
        <v>7.1</v>
      </c>
      <c r="N65" s="1" t="n">
        <v>7.2</v>
      </c>
      <c r="O65" s="1" t="n">
        <v>0</v>
      </c>
      <c r="P65" s="1" t="n">
        <v>20.9</v>
      </c>
      <c r="Q65" s="1" t="n">
        <v>40.4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40.4</v>
      </c>
      <c r="Z65" s="13" t="n">
        <v>2</v>
      </c>
      <c r="AA65" s="0"/>
    </row>
    <row r="66" s="4" customFormat="true" ht="12.75" hidden="false" customHeight="false" outlineLevel="0" collapsed="false">
      <c r="A66" s="0" t="s">
        <v>98</v>
      </c>
      <c r="B66" s="0" t="s">
        <v>101</v>
      </c>
      <c r="C66" s="12" t="s">
        <v>25</v>
      </c>
      <c r="D66" s="1" t="n">
        <v>6.3</v>
      </c>
      <c r="E66" s="1" t="n">
        <v>6.4</v>
      </c>
      <c r="F66" s="1" t="n">
        <v>6.7</v>
      </c>
      <c r="G66" s="1" t="n">
        <v>6.1</v>
      </c>
      <c r="H66" s="1" t="n">
        <v>6.2</v>
      </c>
      <c r="I66" s="1" t="n">
        <v>18.9</v>
      </c>
      <c r="J66" s="1" t="n">
        <v>6.2</v>
      </c>
      <c r="K66" s="1" t="n">
        <v>6.1</v>
      </c>
      <c r="L66" s="1" t="n">
        <v>6.7</v>
      </c>
      <c r="M66" s="1" t="n">
        <v>6.3</v>
      </c>
      <c r="N66" s="1" t="n">
        <v>6</v>
      </c>
      <c r="O66" s="1" t="n">
        <v>0</v>
      </c>
      <c r="P66" s="1" t="n">
        <v>18.6</v>
      </c>
      <c r="Q66" s="1" t="n">
        <v>37.5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37.5</v>
      </c>
      <c r="Z66" s="13" t="n">
        <v>3</v>
      </c>
      <c r="AA66" s="0"/>
    </row>
    <row r="67" s="8" customFormat="true" ht="12.75" hidden="false" customHeight="false" outlineLevel="0" collapsed="false">
      <c r="A67" s="5" t="s">
        <v>102</v>
      </c>
      <c r="B67" s="5" t="s">
        <v>103</v>
      </c>
      <c r="C67" s="5" t="s">
        <v>16</v>
      </c>
      <c r="D67" s="6" t="n">
        <v>8.5</v>
      </c>
      <c r="E67" s="6" t="n">
        <v>8.3</v>
      </c>
      <c r="F67" s="6" t="n">
        <v>8.3</v>
      </c>
      <c r="G67" s="6" t="n">
        <v>8.2</v>
      </c>
      <c r="H67" s="6" t="n">
        <v>8.5</v>
      </c>
      <c r="I67" s="6" t="n">
        <v>25.1</v>
      </c>
      <c r="J67" s="6" t="n">
        <v>8.3</v>
      </c>
      <c r="K67" s="6" t="n">
        <v>8.3</v>
      </c>
      <c r="L67" s="6" t="n">
        <v>8.4</v>
      </c>
      <c r="M67" s="6" t="n">
        <v>8</v>
      </c>
      <c r="N67" s="6" t="n">
        <v>8.4</v>
      </c>
      <c r="O67" s="6" t="n">
        <v>2</v>
      </c>
      <c r="P67" s="6" t="n">
        <v>27</v>
      </c>
      <c r="Q67" s="6" t="n">
        <v>52.1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52.1</v>
      </c>
      <c r="Z67" s="7" t="n">
        <v>1</v>
      </c>
      <c r="AA67" s="5" t="s">
        <v>9</v>
      </c>
    </row>
    <row r="68" s="8" customFormat="true" ht="12.75" hidden="false" customHeight="false" outlineLevel="0" collapsed="false">
      <c r="A68" s="5" t="s">
        <v>102</v>
      </c>
      <c r="B68" s="5" t="s">
        <v>104</v>
      </c>
      <c r="C68" s="5" t="s">
        <v>16</v>
      </c>
      <c r="D68" s="6" t="n">
        <v>8.5</v>
      </c>
      <c r="E68" s="6" t="n">
        <v>8.3</v>
      </c>
      <c r="F68" s="6" t="n">
        <v>8.4</v>
      </c>
      <c r="G68" s="6" t="n">
        <v>8.3</v>
      </c>
      <c r="H68" s="6" t="n">
        <v>8.4</v>
      </c>
      <c r="I68" s="6" t="n">
        <v>25.1</v>
      </c>
      <c r="J68" s="6" t="n">
        <v>8.5</v>
      </c>
      <c r="K68" s="6" t="n">
        <v>8.1</v>
      </c>
      <c r="L68" s="6" t="n">
        <v>8.2</v>
      </c>
      <c r="M68" s="6" t="n">
        <v>8.2</v>
      </c>
      <c r="N68" s="6" t="n">
        <v>8.3</v>
      </c>
      <c r="O68" s="6" t="n">
        <v>2</v>
      </c>
      <c r="P68" s="6" t="n">
        <v>26.7</v>
      </c>
      <c r="Q68" s="6" t="n">
        <v>51.8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51.8</v>
      </c>
      <c r="Z68" s="7" t="n">
        <v>2</v>
      </c>
      <c r="AA68" s="5" t="s">
        <v>9</v>
      </c>
    </row>
    <row r="69" s="8" customFormat="true" ht="12.75" hidden="false" customHeight="false" outlineLevel="0" collapsed="false">
      <c r="A69" s="9" t="s">
        <v>102</v>
      </c>
      <c r="B69" s="9" t="s">
        <v>105</v>
      </c>
      <c r="C69" s="9" t="s">
        <v>30</v>
      </c>
      <c r="D69" s="10" t="n">
        <v>7.6</v>
      </c>
      <c r="E69" s="10" t="n">
        <v>7.3</v>
      </c>
      <c r="F69" s="10" t="n">
        <v>7.9</v>
      </c>
      <c r="G69" s="10" t="n">
        <v>7.3</v>
      </c>
      <c r="H69" s="10" t="n">
        <v>7.8</v>
      </c>
      <c r="I69" s="10" t="n">
        <v>22.7</v>
      </c>
      <c r="J69" s="10" t="n">
        <v>7.6</v>
      </c>
      <c r="K69" s="10" t="n">
        <v>7.3</v>
      </c>
      <c r="L69" s="10" t="n">
        <v>8.1</v>
      </c>
      <c r="M69" s="10" t="n">
        <v>7.3</v>
      </c>
      <c r="N69" s="10" t="n">
        <v>7.9</v>
      </c>
      <c r="O69" s="10" t="n">
        <v>2.8</v>
      </c>
      <c r="P69" s="10" t="n">
        <v>25.6</v>
      </c>
      <c r="Q69" s="10" t="n">
        <v>48.3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48.3</v>
      </c>
      <c r="Z69" s="11" t="n">
        <v>3</v>
      </c>
      <c r="AA69" s="9" t="s">
        <v>17</v>
      </c>
    </row>
    <row r="70" s="8" customFormat="true" ht="12.75" hidden="false" customHeight="false" outlineLevel="0" collapsed="false">
      <c r="A70" s="9" t="s">
        <v>102</v>
      </c>
      <c r="B70" s="9" t="s">
        <v>106</v>
      </c>
      <c r="C70" s="9" t="s">
        <v>27</v>
      </c>
      <c r="D70" s="10" t="n">
        <v>7.7</v>
      </c>
      <c r="E70" s="10" t="n">
        <v>7.5</v>
      </c>
      <c r="F70" s="10" t="n">
        <v>8</v>
      </c>
      <c r="G70" s="10" t="n">
        <v>7.4</v>
      </c>
      <c r="H70" s="10" t="n">
        <v>7.8</v>
      </c>
      <c r="I70" s="10" t="n">
        <v>23</v>
      </c>
      <c r="J70" s="10" t="n">
        <v>7.8</v>
      </c>
      <c r="K70" s="10" t="n">
        <v>7.8</v>
      </c>
      <c r="L70" s="10" t="n">
        <v>7.5</v>
      </c>
      <c r="M70" s="10" t="n">
        <v>7.5</v>
      </c>
      <c r="N70" s="10" t="n">
        <v>7.7</v>
      </c>
      <c r="O70" s="10" t="n">
        <v>1.9</v>
      </c>
      <c r="P70" s="10" t="n">
        <v>24.9</v>
      </c>
      <c r="Q70" s="10" t="n">
        <v>47.9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47.9</v>
      </c>
      <c r="Z70" s="11" t="n">
        <v>4</v>
      </c>
      <c r="AA70" s="9" t="s">
        <v>17</v>
      </c>
    </row>
    <row r="71" s="4" customFormat="true" ht="12.75" hidden="false" customHeight="false" outlineLevel="0" collapsed="false">
      <c r="A71" s="0" t="s">
        <v>102</v>
      </c>
      <c r="B71" s="0" t="s">
        <v>107</v>
      </c>
      <c r="C71" s="12" t="s">
        <v>23</v>
      </c>
      <c r="D71" s="1" t="n">
        <v>6.9</v>
      </c>
      <c r="E71" s="1" t="n">
        <v>7.1</v>
      </c>
      <c r="F71" s="1" t="n">
        <v>7.1</v>
      </c>
      <c r="G71" s="1" t="n">
        <v>7.1</v>
      </c>
      <c r="H71" s="1" t="n">
        <v>7.4</v>
      </c>
      <c r="I71" s="1" t="n">
        <v>21.3</v>
      </c>
      <c r="J71" s="1" t="n">
        <v>7.1</v>
      </c>
      <c r="K71" s="1" t="n">
        <v>7.4</v>
      </c>
      <c r="L71" s="1" t="n">
        <v>7.4</v>
      </c>
      <c r="M71" s="1" t="n">
        <v>7.6</v>
      </c>
      <c r="N71" s="1" t="n">
        <v>7.5</v>
      </c>
      <c r="O71" s="1" t="n">
        <v>2.5</v>
      </c>
      <c r="P71" s="1" t="n">
        <v>24.8</v>
      </c>
      <c r="Q71" s="1" t="n">
        <v>46.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46.1</v>
      </c>
      <c r="Z71" s="13" t="n">
        <v>5</v>
      </c>
      <c r="AA71" s="0"/>
    </row>
    <row r="72" s="4" customFormat="true" ht="12.75" hidden="false" customHeight="false" outlineLevel="0" collapsed="false">
      <c r="A72" s="0" t="s">
        <v>102</v>
      </c>
      <c r="B72" s="0" t="s">
        <v>108</v>
      </c>
      <c r="C72" s="12" t="s">
        <v>109</v>
      </c>
      <c r="D72" s="1" t="n">
        <v>7.5</v>
      </c>
      <c r="E72" s="1" t="n">
        <v>7.4</v>
      </c>
      <c r="F72" s="1" t="n">
        <v>7.4</v>
      </c>
      <c r="G72" s="1" t="n">
        <v>7.5</v>
      </c>
      <c r="H72" s="1" t="n">
        <v>7.5</v>
      </c>
      <c r="I72" s="1" t="n">
        <v>22.4</v>
      </c>
      <c r="J72" s="1" t="n">
        <v>6.9</v>
      </c>
      <c r="K72" s="1" t="n">
        <v>6.6</v>
      </c>
      <c r="L72" s="1" t="n">
        <v>6.6</v>
      </c>
      <c r="M72" s="1" t="n">
        <v>6.4</v>
      </c>
      <c r="N72" s="1" t="n">
        <v>6.6</v>
      </c>
      <c r="O72" s="1" t="n">
        <v>2.4</v>
      </c>
      <c r="P72" s="1" t="n">
        <v>22.2</v>
      </c>
      <c r="Q72" s="1" t="n">
        <v>44.6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44.6</v>
      </c>
      <c r="Z72" s="13" t="n">
        <v>6</v>
      </c>
      <c r="AA72" s="0"/>
    </row>
    <row r="73" s="8" customFormat="true" ht="12.75" hidden="false" customHeight="false" outlineLevel="0" collapsed="false">
      <c r="A73" s="9" t="s">
        <v>110</v>
      </c>
      <c r="B73" s="9" t="s">
        <v>111</v>
      </c>
      <c r="C73" s="9" t="s">
        <v>27</v>
      </c>
      <c r="D73" s="10" t="n">
        <v>7.9</v>
      </c>
      <c r="E73" s="10" t="n">
        <v>8</v>
      </c>
      <c r="F73" s="10" t="n">
        <v>7.9</v>
      </c>
      <c r="G73" s="10" t="n">
        <v>7.6</v>
      </c>
      <c r="H73" s="10" t="n">
        <v>8</v>
      </c>
      <c r="I73" s="10" t="n">
        <v>23.8</v>
      </c>
      <c r="J73" s="10" t="n">
        <v>7.8</v>
      </c>
      <c r="K73" s="10" t="n">
        <v>8.1</v>
      </c>
      <c r="L73" s="10" t="n">
        <v>8.3</v>
      </c>
      <c r="M73" s="10" t="n">
        <v>7.4</v>
      </c>
      <c r="N73" s="10" t="n">
        <v>7.6</v>
      </c>
      <c r="O73" s="10" t="n">
        <v>1.9</v>
      </c>
      <c r="P73" s="10" t="n">
        <v>25.4</v>
      </c>
      <c r="Q73" s="10" t="n">
        <v>49.2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49.2</v>
      </c>
      <c r="Z73" s="11" t="n">
        <v>1</v>
      </c>
      <c r="AA73" s="9" t="s">
        <v>17</v>
      </c>
    </row>
    <row r="74" s="4" customFormat="true" ht="12.75" hidden="false" customHeight="false" outlineLevel="0" collapsed="false">
      <c r="A74" s="0" t="s">
        <v>110</v>
      </c>
      <c r="B74" s="0" t="s">
        <v>112</v>
      </c>
      <c r="C74" s="12" t="s">
        <v>34</v>
      </c>
      <c r="D74" s="1" t="n">
        <v>7.6</v>
      </c>
      <c r="E74" s="1" t="n">
        <v>7.5</v>
      </c>
      <c r="F74" s="1" t="n">
        <v>7.7</v>
      </c>
      <c r="G74" s="1" t="n">
        <v>7.5</v>
      </c>
      <c r="H74" s="1" t="n">
        <v>7.7</v>
      </c>
      <c r="I74" s="1" t="n">
        <v>22.8</v>
      </c>
      <c r="J74" s="1" t="n">
        <v>7.6</v>
      </c>
      <c r="K74" s="1" t="n">
        <v>7.4</v>
      </c>
      <c r="L74" s="1" t="n">
        <v>7.6</v>
      </c>
      <c r="M74" s="1" t="n">
        <v>7.3</v>
      </c>
      <c r="N74" s="1" t="n">
        <v>7.6</v>
      </c>
      <c r="O74" s="1" t="n">
        <v>1.9</v>
      </c>
      <c r="P74" s="1" t="n">
        <v>24.5</v>
      </c>
      <c r="Q74" s="1" t="n">
        <v>47.3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47.3</v>
      </c>
      <c r="Z74" s="13" t="n">
        <v>2</v>
      </c>
      <c r="AA74" s="0"/>
    </row>
    <row r="75" s="4" customFormat="true" ht="12.75" hidden="false" customHeight="false" outlineLevel="0" collapsed="false">
      <c r="A75" s="0" t="s">
        <v>110</v>
      </c>
      <c r="B75" s="0" t="s">
        <v>113</v>
      </c>
      <c r="C75" s="12" t="s">
        <v>72</v>
      </c>
      <c r="D75" s="1" t="n">
        <v>7.4</v>
      </c>
      <c r="E75" s="1" t="n">
        <v>6.7</v>
      </c>
      <c r="F75" s="1" t="n">
        <v>7.5</v>
      </c>
      <c r="G75" s="1" t="n">
        <v>7.5</v>
      </c>
      <c r="H75" s="1" t="n">
        <v>7.6</v>
      </c>
      <c r="I75" s="1" t="n">
        <v>22.4</v>
      </c>
      <c r="J75" s="1" t="n">
        <v>7.3</v>
      </c>
      <c r="K75" s="1" t="n">
        <v>6.9</v>
      </c>
      <c r="L75" s="1" t="n">
        <v>7.2</v>
      </c>
      <c r="M75" s="1" t="n">
        <v>7.1</v>
      </c>
      <c r="N75" s="1" t="n">
        <v>7.5</v>
      </c>
      <c r="O75" s="1" t="n">
        <v>2.9</v>
      </c>
      <c r="P75" s="1" t="n">
        <v>24.5</v>
      </c>
      <c r="Q75" s="1" t="n">
        <v>46.9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46.9</v>
      </c>
      <c r="Z75" s="13" t="n">
        <v>3</v>
      </c>
      <c r="AA75" s="0"/>
    </row>
    <row r="76" s="4" customFormat="true" ht="12.75" hidden="false" customHeight="false" outlineLevel="0" collapsed="false">
      <c r="A76" s="0" t="s">
        <v>110</v>
      </c>
      <c r="B76" s="0" t="s">
        <v>114</v>
      </c>
      <c r="C76" s="12" t="s">
        <v>30</v>
      </c>
      <c r="D76" s="1" t="n">
        <v>7.1</v>
      </c>
      <c r="E76" s="1" t="n">
        <v>6.8</v>
      </c>
      <c r="F76" s="1" t="n">
        <v>6.9</v>
      </c>
      <c r="G76" s="1" t="n">
        <v>7.1</v>
      </c>
      <c r="H76" s="1" t="n">
        <v>7.1</v>
      </c>
      <c r="I76" s="1" t="n">
        <v>21.1</v>
      </c>
      <c r="J76" s="1" t="n">
        <v>7.1</v>
      </c>
      <c r="K76" s="1" t="n">
        <v>7.2</v>
      </c>
      <c r="L76" s="1" t="n">
        <v>6.9</v>
      </c>
      <c r="M76" s="1" t="n">
        <v>7</v>
      </c>
      <c r="N76" s="1" t="n">
        <v>7</v>
      </c>
      <c r="O76" s="1" t="n">
        <v>2.6</v>
      </c>
      <c r="P76" s="1" t="n">
        <v>23.7</v>
      </c>
      <c r="Q76" s="1" t="n">
        <v>44.8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44.8</v>
      </c>
      <c r="Z76" s="13" t="n">
        <v>4</v>
      </c>
      <c r="AA76" s="0"/>
    </row>
    <row r="77" s="4" customFormat="true" ht="12.75" hidden="false" customHeight="false" outlineLevel="0" collapsed="false">
      <c r="A77" s="0" t="s">
        <v>110</v>
      </c>
      <c r="B77" s="0" t="s">
        <v>115</v>
      </c>
      <c r="C77" s="12" t="s">
        <v>16</v>
      </c>
      <c r="D77" s="1" t="n">
        <v>7.1</v>
      </c>
      <c r="E77" s="1" t="n">
        <v>7.1</v>
      </c>
      <c r="F77" s="1" t="n">
        <v>7.1</v>
      </c>
      <c r="G77" s="1" t="n">
        <v>7</v>
      </c>
      <c r="H77" s="1" t="n">
        <v>7.2</v>
      </c>
      <c r="I77" s="1" t="n">
        <v>21.3</v>
      </c>
      <c r="J77" s="1" t="n">
        <v>7.2</v>
      </c>
      <c r="K77" s="1" t="n">
        <v>6.9</v>
      </c>
      <c r="L77" s="1" t="n">
        <v>6.9</v>
      </c>
      <c r="M77" s="1" t="n">
        <v>6.9</v>
      </c>
      <c r="N77" s="1" t="n">
        <v>7.2</v>
      </c>
      <c r="O77" s="1" t="n">
        <v>2.3</v>
      </c>
      <c r="P77" s="1" t="n">
        <v>23.3</v>
      </c>
      <c r="Q77" s="1" t="n">
        <v>44.6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44.6</v>
      </c>
      <c r="Z77" s="13" t="n">
        <v>5</v>
      </c>
      <c r="AA77" s="0"/>
    </row>
    <row r="78" s="4" customFormat="true" ht="12.75" hidden="false" customHeight="false" outlineLevel="0" collapsed="false">
      <c r="A78" s="0" t="s">
        <v>110</v>
      </c>
      <c r="B78" s="0" t="s">
        <v>116</v>
      </c>
      <c r="C78" s="12" t="s">
        <v>27</v>
      </c>
      <c r="D78" s="1" t="n">
        <v>7.2</v>
      </c>
      <c r="E78" s="1" t="n">
        <v>7.3</v>
      </c>
      <c r="F78" s="1" t="n">
        <v>7.6</v>
      </c>
      <c r="G78" s="1" t="n">
        <v>7.4</v>
      </c>
      <c r="H78" s="1" t="n">
        <v>7.1</v>
      </c>
      <c r="I78" s="1" t="n">
        <v>21.9</v>
      </c>
      <c r="J78" s="1" t="n">
        <v>6.8</v>
      </c>
      <c r="K78" s="1" t="n">
        <v>6.8</v>
      </c>
      <c r="L78" s="1" t="n">
        <v>7.3</v>
      </c>
      <c r="M78" s="1" t="n">
        <v>6.9</v>
      </c>
      <c r="N78" s="1" t="n">
        <v>6.9</v>
      </c>
      <c r="O78" s="1" t="n">
        <v>1.9</v>
      </c>
      <c r="P78" s="1" t="n">
        <v>22.5</v>
      </c>
      <c r="Q78" s="1" t="n">
        <v>44.4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44.4</v>
      </c>
      <c r="Z78" s="13" t="n">
        <v>6</v>
      </c>
      <c r="AA78" s="0"/>
    </row>
    <row r="79" s="4" customFormat="true" ht="12.75" hidden="false" customHeight="false" outlineLevel="0" collapsed="false">
      <c r="A79" s="0" t="s">
        <v>110</v>
      </c>
      <c r="B79" s="0" t="s">
        <v>117</v>
      </c>
      <c r="C79" s="12" t="s">
        <v>37</v>
      </c>
      <c r="D79" s="1" t="n">
        <v>7</v>
      </c>
      <c r="E79" s="1" t="n">
        <v>7</v>
      </c>
      <c r="F79" s="1" t="n">
        <v>7.1</v>
      </c>
      <c r="G79" s="1" t="n">
        <v>7.1</v>
      </c>
      <c r="H79" s="1" t="n">
        <v>7</v>
      </c>
      <c r="I79" s="1" t="n">
        <v>21.1</v>
      </c>
      <c r="J79" s="1" t="n">
        <v>6.9</v>
      </c>
      <c r="K79" s="1" t="n">
        <v>6.9</v>
      </c>
      <c r="L79" s="1" t="n">
        <v>6.8</v>
      </c>
      <c r="M79" s="1" t="n">
        <v>6.9</v>
      </c>
      <c r="N79" s="1" t="n">
        <v>6.8</v>
      </c>
      <c r="O79" s="1" t="n">
        <v>2.3</v>
      </c>
      <c r="P79" s="1" t="n">
        <v>22.9</v>
      </c>
      <c r="Q79" s="1" t="n">
        <v>44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44</v>
      </c>
      <c r="Z79" s="13" t="n">
        <v>7</v>
      </c>
      <c r="AA79" s="0"/>
    </row>
    <row r="80" s="4" customFormat="true" ht="12.75" hidden="false" customHeight="false" outlineLevel="0" collapsed="false">
      <c r="A80" s="0" t="s">
        <v>118</v>
      </c>
      <c r="B80" s="0" t="s">
        <v>119</v>
      </c>
      <c r="C80" s="12" t="s">
        <v>91</v>
      </c>
      <c r="D80" s="1" t="n">
        <v>7.3</v>
      </c>
      <c r="E80" s="1" t="n">
        <v>7.5</v>
      </c>
      <c r="F80" s="1" t="n">
        <v>7.6</v>
      </c>
      <c r="G80" s="1" t="n">
        <v>7.2</v>
      </c>
      <c r="H80" s="1" t="n">
        <v>7.2</v>
      </c>
      <c r="I80" s="1" t="n">
        <v>22</v>
      </c>
      <c r="J80" s="1" t="n">
        <v>6.8</v>
      </c>
      <c r="K80" s="1" t="n">
        <v>7.5</v>
      </c>
      <c r="L80" s="1" t="n">
        <v>7.2</v>
      </c>
      <c r="M80" s="1" t="n">
        <v>7.3</v>
      </c>
      <c r="N80" s="1" t="n">
        <v>7.5</v>
      </c>
      <c r="O80" s="1" t="n">
        <v>3</v>
      </c>
      <c r="P80" s="1" t="n">
        <v>25</v>
      </c>
      <c r="Q80" s="1" t="n">
        <v>47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47</v>
      </c>
      <c r="Z80" s="13" t="n">
        <v>1</v>
      </c>
      <c r="AA80" s="0"/>
    </row>
    <row r="81" s="4" customFormat="true" ht="12.75" hidden="false" customHeight="false" outlineLevel="0" collapsed="false">
      <c r="A81" s="0" t="s">
        <v>118</v>
      </c>
      <c r="B81" s="0" t="s">
        <v>120</v>
      </c>
      <c r="C81" s="12" t="s">
        <v>27</v>
      </c>
      <c r="D81" s="1" t="n">
        <v>7.7</v>
      </c>
      <c r="E81" s="1" t="n">
        <v>7.4</v>
      </c>
      <c r="F81" s="1" t="n">
        <v>7.2</v>
      </c>
      <c r="G81" s="1" t="n">
        <v>7.6</v>
      </c>
      <c r="H81" s="1" t="n">
        <v>7.4</v>
      </c>
      <c r="I81" s="1" t="n">
        <v>22.4</v>
      </c>
      <c r="J81" s="1" t="n">
        <v>7.4</v>
      </c>
      <c r="K81" s="1" t="n">
        <v>7.4</v>
      </c>
      <c r="L81" s="1" t="n">
        <v>7.3</v>
      </c>
      <c r="M81" s="1" t="n">
        <v>7.5</v>
      </c>
      <c r="N81" s="1" t="n">
        <v>7.3</v>
      </c>
      <c r="O81" s="1" t="n">
        <v>1.9</v>
      </c>
      <c r="P81" s="1" t="n">
        <v>24</v>
      </c>
      <c r="Q81" s="1" t="n">
        <v>46.4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46.4</v>
      </c>
      <c r="Z81" s="13" t="n">
        <v>2</v>
      </c>
      <c r="AA81" s="0"/>
    </row>
    <row r="82" s="4" customFormat="true" ht="12.75" hidden="false" customHeight="false" outlineLevel="0" collapsed="false">
      <c r="A82" s="0" t="s">
        <v>118</v>
      </c>
      <c r="B82" s="0" t="s">
        <v>121</v>
      </c>
      <c r="C82" s="12" t="s">
        <v>16</v>
      </c>
      <c r="D82" s="1" t="n">
        <v>7.3</v>
      </c>
      <c r="E82" s="1" t="n">
        <v>7.2</v>
      </c>
      <c r="F82" s="1" t="n">
        <v>7.5</v>
      </c>
      <c r="G82" s="1" t="n">
        <v>7</v>
      </c>
      <c r="H82" s="1" t="n">
        <v>7</v>
      </c>
      <c r="I82" s="1" t="n">
        <v>21.5</v>
      </c>
      <c r="J82" s="1" t="n">
        <v>8.1</v>
      </c>
      <c r="K82" s="1" t="n">
        <v>7.5</v>
      </c>
      <c r="L82" s="1" t="n">
        <v>8.1</v>
      </c>
      <c r="M82" s="1" t="n">
        <v>7.6</v>
      </c>
      <c r="N82" s="1" t="n">
        <v>7.3</v>
      </c>
      <c r="O82" s="1" t="n">
        <v>1.2</v>
      </c>
      <c r="P82" s="1" t="n">
        <v>24.4</v>
      </c>
      <c r="Q82" s="1" t="n">
        <v>45.9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45.9</v>
      </c>
      <c r="Z82" s="13" t="n">
        <v>3</v>
      </c>
      <c r="AA82" s="0"/>
    </row>
    <row r="83" s="4" customFormat="true" ht="12.75" hidden="false" customHeight="false" outlineLevel="0" collapsed="false">
      <c r="A83" s="0" t="s">
        <v>118</v>
      </c>
      <c r="B83" s="0" t="s">
        <v>122</v>
      </c>
      <c r="C83" s="12" t="s">
        <v>37</v>
      </c>
      <c r="D83" s="1" t="n">
        <v>7</v>
      </c>
      <c r="E83" s="1" t="n">
        <v>6.8</v>
      </c>
      <c r="F83" s="1" t="n">
        <v>7.1</v>
      </c>
      <c r="G83" s="1" t="n">
        <v>6.7</v>
      </c>
      <c r="H83" s="1" t="n">
        <v>6.7</v>
      </c>
      <c r="I83" s="1" t="n">
        <v>20.5</v>
      </c>
      <c r="J83" s="1" t="n">
        <v>6.9</v>
      </c>
      <c r="K83" s="1" t="n">
        <v>7</v>
      </c>
      <c r="L83" s="1" t="n">
        <v>6.9</v>
      </c>
      <c r="M83" s="1" t="n">
        <v>6.9</v>
      </c>
      <c r="N83" s="1" t="n">
        <v>7.3</v>
      </c>
      <c r="O83" s="1" t="n">
        <v>2.5</v>
      </c>
      <c r="P83" s="1" t="n">
        <v>23.3</v>
      </c>
      <c r="Q83" s="1" t="n">
        <v>43.8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43.8</v>
      </c>
      <c r="Z83" s="13" t="n">
        <v>4</v>
      </c>
      <c r="AA83" s="0"/>
    </row>
    <row r="84" s="4" customFormat="true" ht="12.75" hidden="false" customHeight="false" outlineLevel="0" collapsed="false">
      <c r="A84" s="0" t="s">
        <v>118</v>
      </c>
      <c r="B84" s="0" t="s">
        <v>123</v>
      </c>
      <c r="C84" s="12" t="s">
        <v>53</v>
      </c>
      <c r="D84" s="1" t="n">
        <v>6.9</v>
      </c>
      <c r="E84" s="1" t="n">
        <v>7.1</v>
      </c>
      <c r="F84" s="1" t="n">
        <v>7</v>
      </c>
      <c r="G84" s="1" t="n">
        <v>7.1</v>
      </c>
      <c r="H84" s="1" t="n">
        <v>7</v>
      </c>
      <c r="I84" s="1" t="n">
        <v>21.1</v>
      </c>
      <c r="J84" s="1" t="n">
        <v>6.4</v>
      </c>
      <c r="K84" s="1" t="n">
        <v>6.6</v>
      </c>
      <c r="L84" s="1" t="n">
        <v>6.6</v>
      </c>
      <c r="M84" s="1" t="n">
        <v>6.6</v>
      </c>
      <c r="N84" s="1" t="n">
        <v>6.8</v>
      </c>
      <c r="O84" s="1" t="n">
        <v>2.6</v>
      </c>
      <c r="P84" s="1" t="n">
        <v>22.4</v>
      </c>
      <c r="Q84" s="1" t="n">
        <v>43.5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43.5</v>
      </c>
      <c r="Z84" s="13" t="n">
        <v>5</v>
      </c>
      <c r="AA84" s="0"/>
    </row>
    <row r="85" s="4" customFormat="true" ht="12.75" hidden="false" customHeight="false" outlineLevel="0" collapsed="false">
      <c r="A85" s="0" t="s">
        <v>118</v>
      </c>
      <c r="B85" s="0" t="s">
        <v>124</v>
      </c>
      <c r="C85" s="12" t="s">
        <v>25</v>
      </c>
      <c r="D85" s="1" t="n">
        <v>6.8</v>
      </c>
      <c r="E85" s="1" t="n">
        <v>7</v>
      </c>
      <c r="F85" s="1" t="n">
        <v>6.8</v>
      </c>
      <c r="G85" s="1" t="n">
        <v>6.9</v>
      </c>
      <c r="H85" s="1" t="n">
        <v>6.5</v>
      </c>
      <c r="I85" s="1" t="n">
        <v>20.5</v>
      </c>
      <c r="J85" s="1" t="n">
        <v>6.4</v>
      </c>
      <c r="K85" s="1" t="n">
        <v>6.6</v>
      </c>
      <c r="L85" s="1" t="n">
        <v>6.4</v>
      </c>
      <c r="M85" s="1" t="n">
        <v>6.5</v>
      </c>
      <c r="N85" s="1" t="n">
        <v>6.7</v>
      </c>
      <c r="O85" s="1" t="n">
        <v>3</v>
      </c>
      <c r="P85" s="1" t="n">
        <v>22.5</v>
      </c>
      <c r="Q85" s="1" t="n">
        <v>43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43</v>
      </c>
      <c r="Z85" s="13" t="n">
        <v>6</v>
      </c>
      <c r="AA85" s="0"/>
    </row>
    <row r="86" s="4" customFormat="true" ht="12.75" hidden="false" customHeight="false" outlineLevel="0" collapsed="false">
      <c r="A86" s="0" t="s">
        <v>118</v>
      </c>
      <c r="B86" s="0" t="s">
        <v>125</v>
      </c>
      <c r="C86" s="12" t="s">
        <v>25</v>
      </c>
      <c r="D86" s="1" t="n">
        <v>6.7</v>
      </c>
      <c r="E86" s="1" t="n">
        <v>6.9</v>
      </c>
      <c r="F86" s="1" t="n">
        <v>7</v>
      </c>
      <c r="G86" s="1" t="n">
        <v>7.1</v>
      </c>
      <c r="H86" s="1" t="n">
        <v>6.9</v>
      </c>
      <c r="I86" s="1" t="n">
        <v>20.8</v>
      </c>
      <c r="J86" s="1" t="n">
        <v>6.7</v>
      </c>
      <c r="K86" s="1" t="n">
        <v>6.7</v>
      </c>
      <c r="L86" s="1" t="n">
        <v>6.8</v>
      </c>
      <c r="M86" s="1" t="n">
        <v>6.6</v>
      </c>
      <c r="N86" s="1" t="n">
        <v>6.8</v>
      </c>
      <c r="O86" s="1" t="n">
        <v>1.9</v>
      </c>
      <c r="P86" s="1" t="n">
        <v>22.1</v>
      </c>
      <c r="Q86" s="1" t="n">
        <v>42.9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42.9</v>
      </c>
      <c r="Z86" s="13" t="n">
        <v>7</v>
      </c>
      <c r="AA86" s="0"/>
    </row>
    <row r="87" s="4" customFormat="true" ht="12.75" hidden="false" customHeight="false" outlineLevel="0" collapsed="false">
      <c r="A87" s="0" t="s">
        <v>118</v>
      </c>
      <c r="B87" s="0" t="s">
        <v>126</v>
      </c>
      <c r="C87" s="12" t="s">
        <v>25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3" t="n">
        <v>8</v>
      </c>
      <c r="AA87" s="0"/>
    </row>
    <row r="88" s="4" customFormat="true" ht="12.75" hidden="false" customHeight="false" outlineLevel="0" collapsed="false">
      <c r="A88" s="0" t="s">
        <v>127</v>
      </c>
      <c r="B88" s="0" t="s">
        <v>128</v>
      </c>
      <c r="C88" s="12" t="s">
        <v>23</v>
      </c>
      <c r="D88" s="1" t="n">
        <v>7.4</v>
      </c>
      <c r="E88" s="1" t="n">
        <v>7.3</v>
      </c>
      <c r="F88" s="1" t="n">
        <v>7.7</v>
      </c>
      <c r="G88" s="1" t="n">
        <v>7.2</v>
      </c>
      <c r="H88" s="1" t="n">
        <v>7.7</v>
      </c>
      <c r="I88" s="1" t="n">
        <v>22.4</v>
      </c>
      <c r="J88" s="1" t="n">
        <v>7</v>
      </c>
      <c r="K88" s="1" t="n">
        <v>6.5</v>
      </c>
      <c r="L88" s="1" t="n">
        <v>6.9</v>
      </c>
      <c r="M88" s="1" t="n">
        <v>6.9</v>
      </c>
      <c r="N88" s="1" t="n">
        <v>6.8</v>
      </c>
      <c r="O88" s="1" t="n">
        <v>3.2</v>
      </c>
      <c r="P88" s="1" t="n">
        <v>23.8</v>
      </c>
      <c r="Q88" s="1" t="n">
        <v>46.2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46.2</v>
      </c>
      <c r="Z88" s="13" t="n">
        <v>1</v>
      </c>
      <c r="AA88" s="0"/>
    </row>
    <row r="89" s="4" customFormat="true" ht="12.75" hidden="false" customHeight="false" outlineLevel="0" collapsed="false">
      <c r="A89" s="0" t="s">
        <v>127</v>
      </c>
      <c r="B89" s="0" t="s">
        <v>129</v>
      </c>
      <c r="C89" s="12" t="s">
        <v>27</v>
      </c>
      <c r="D89" s="1" t="n">
        <v>6.7</v>
      </c>
      <c r="E89" s="1" t="n">
        <v>6.5</v>
      </c>
      <c r="F89" s="1" t="n">
        <v>6.9</v>
      </c>
      <c r="G89" s="1" t="n">
        <v>6.7</v>
      </c>
      <c r="H89" s="1" t="n">
        <v>6.7</v>
      </c>
      <c r="I89" s="1" t="n">
        <v>20.1</v>
      </c>
      <c r="J89" s="1" t="n">
        <v>6.5</v>
      </c>
      <c r="K89" s="1" t="n">
        <v>6.6</v>
      </c>
      <c r="L89" s="1" t="n">
        <v>6.7</v>
      </c>
      <c r="M89" s="1" t="n">
        <v>6.5</v>
      </c>
      <c r="N89" s="1" t="n">
        <v>6.4</v>
      </c>
      <c r="O89" s="1" t="n">
        <v>2.3</v>
      </c>
      <c r="P89" s="1" t="n">
        <v>21.9</v>
      </c>
      <c r="Q89" s="1" t="n">
        <v>42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42</v>
      </c>
      <c r="Z89" s="13" t="n">
        <v>2</v>
      </c>
      <c r="AA89" s="0"/>
    </row>
    <row r="90" s="4" customFormat="true" ht="12.75" hidden="false" customHeight="false" outlineLevel="0" collapsed="false">
      <c r="A90" s="0" t="s">
        <v>127</v>
      </c>
      <c r="B90" s="0" t="s">
        <v>130</v>
      </c>
      <c r="C90" s="12" t="s">
        <v>16</v>
      </c>
      <c r="D90" s="1" t="n">
        <v>7.3</v>
      </c>
      <c r="E90" s="1" t="n">
        <v>7.2</v>
      </c>
      <c r="F90" s="1" t="n">
        <v>7.3</v>
      </c>
      <c r="G90" s="1" t="n">
        <v>7.1</v>
      </c>
      <c r="H90" s="1" t="n">
        <v>7.5</v>
      </c>
      <c r="I90" s="1" t="n">
        <v>21.8</v>
      </c>
      <c r="J90" s="1" t="n">
        <v>3.4</v>
      </c>
      <c r="K90" s="1" t="n">
        <v>3.3</v>
      </c>
      <c r="L90" s="1" t="n">
        <v>3.5</v>
      </c>
      <c r="M90" s="1" t="n">
        <v>3.4</v>
      </c>
      <c r="N90" s="1" t="n">
        <v>3.6</v>
      </c>
      <c r="O90" s="1" t="n">
        <v>1.8</v>
      </c>
      <c r="P90" s="1" t="n">
        <v>12.1</v>
      </c>
      <c r="Q90" s="1" t="n">
        <v>33.9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33.9</v>
      </c>
      <c r="Z90" s="13" t="n">
        <v>3</v>
      </c>
      <c r="AA90" s="0"/>
    </row>
    <row r="91" s="4" customFormat="true" ht="12.75" hidden="false" customHeight="false" outlineLevel="0" collapsed="false">
      <c r="A91" s="0" t="s">
        <v>131</v>
      </c>
      <c r="B91" s="0" t="s">
        <v>132</v>
      </c>
      <c r="C91" s="12" t="s">
        <v>133</v>
      </c>
      <c r="D91" s="1" t="n">
        <v>8</v>
      </c>
      <c r="E91" s="1" t="n">
        <v>7.5</v>
      </c>
      <c r="F91" s="1" t="n">
        <v>7.7</v>
      </c>
      <c r="G91" s="1" t="n">
        <v>7.5</v>
      </c>
      <c r="H91" s="1" t="n">
        <v>7.5</v>
      </c>
      <c r="I91" s="1" t="n">
        <v>22.7</v>
      </c>
      <c r="J91" s="1" t="n">
        <v>7.4</v>
      </c>
      <c r="K91" s="1" t="n">
        <v>7.4</v>
      </c>
      <c r="L91" s="1" t="n">
        <v>7.3</v>
      </c>
      <c r="M91" s="1" t="n">
        <v>7</v>
      </c>
      <c r="N91" s="1" t="n">
        <v>7.7</v>
      </c>
      <c r="O91" s="1" t="n">
        <v>1.9</v>
      </c>
      <c r="P91" s="1" t="n">
        <v>24</v>
      </c>
      <c r="Q91" s="1" t="n">
        <v>46.7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46.7</v>
      </c>
      <c r="Z91" s="13" t="n">
        <v>1</v>
      </c>
      <c r="AA91" s="0"/>
    </row>
    <row r="92" s="4" customFormat="true" ht="12.75" hidden="false" customHeight="false" outlineLevel="0" collapsed="false">
      <c r="A92" s="0" t="s">
        <v>131</v>
      </c>
      <c r="B92" s="0" t="s">
        <v>134</v>
      </c>
      <c r="C92" s="12" t="s">
        <v>72</v>
      </c>
      <c r="D92" s="1" t="n">
        <v>7.3</v>
      </c>
      <c r="E92" s="1" t="n">
        <v>7.1</v>
      </c>
      <c r="F92" s="1" t="n">
        <v>7.4</v>
      </c>
      <c r="G92" s="1" t="n">
        <v>7.3</v>
      </c>
      <c r="H92" s="1" t="n">
        <v>7.2</v>
      </c>
      <c r="I92" s="1" t="n">
        <v>21.8</v>
      </c>
      <c r="J92" s="1" t="n">
        <v>7</v>
      </c>
      <c r="K92" s="1" t="n">
        <v>7.3</v>
      </c>
      <c r="L92" s="1" t="n">
        <v>7.3</v>
      </c>
      <c r="M92" s="1" t="n">
        <v>7.1</v>
      </c>
      <c r="N92" s="1" t="n">
        <v>7.3</v>
      </c>
      <c r="O92" s="1" t="n">
        <v>2.5</v>
      </c>
      <c r="P92" s="1" t="n">
        <v>24.2</v>
      </c>
      <c r="Q92" s="1" t="n">
        <v>46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46</v>
      </c>
      <c r="Z92" s="13" t="n">
        <v>2</v>
      </c>
      <c r="AA92" s="0"/>
    </row>
    <row r="93" s="4" customFormat="true" ht="12.75" hidden="false" customHeight="false" outlineLevel="0" collapsed="false">
      <c r="A93" s="0" t="s">
        <v>131</v>
      </c>
      <c r="B93" s="0" t="s">
        <v>135</v>
      </c>
      <c r="C93" s="12" t="s">
        <v>37</v>
      </c>
      <c r="D93" s="1" t="n">
        <v>7.1</v>
      </c>
      <c r="E93" s="1" t="n">
        <v>6.9</v>
      </c>
      <c r="F93" s="1" t="n">
        <v>7</v>
      </c>
      <c r="G93" s="1" t="n">
        <v>7.3</v>
      </c>
      <c r="H93" s="1" t="n">
        <v>7.3</v>
      </c>
      <c r="I93" s="1" t="n">
        <v>21.4</v>
      </c>
      <c r="J93" s="1" t="n">
        <v>7</v>
      </c>
      <c r="K93" s="1" t="n">
        <v>7</v>
      </c>
      <c r="L93" s="1" t="n">
        <v>7.3</v>
      </c>
      <c r="M93" s="1" t="n">
        <v>7.3</v>
      </c>
      <c r="N93" s="1" t="n">
        <v>7.3</v>
      </c>
      <c r="O93" s="1" t="n">
        <v>2.4</v>
      </c>
      <c r="P93" s="1" t="n">
        <v>24</v>
      </c>
      <c r="Q93" s="1" t="n">
        <v>45.4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45.4</v>
      </c>
      <c r="Z93" s="13" t="n">
        <v>3</v>
      </c>
      <c r="AA93" s="0"/>
    </row>
    <row r="94" s="4" customFormat="true" ht="12.75" hidden="false" customHeight="false" outlineLevel="0" collapsed="false">
      <c r="A94" s="0" t="s">
        <v>136</v>
      </c>
      <c r="B94" s="0" t="s">
        <v>137</v>
      </c>
      <c r="C94" s="12" t="s">
        <v>133</v>
      </c>
      <c r="D94" s="1" t="n">
        <v>6.9</v>
      </c>
      <c r="E94" s="1" t="n">
        <v>7.2</v>
      </c>
      <c r="F94" s="1" t="n">
        <v>7.1</v>
      </c>
      <c r="G94" s="1" t="n">
        <v>7</v>
      </c>
      <c r="H94" s="1" t="n">
        <v>7.1</v>
      </c>
      <c r="I94" s="1" t="n">
        <v>21.2</v>
      </c>
      <c r="J94" s="1" t="n">
        <v>6.9</v>
      </c>
      <c r="K94" s="1" t="n">
        <v>7</v>
      </c>
      <c r="L94" s="1" t="n">
        <v>7.5</v>
      </c>
      <c r="M94" s="1" t="n">
        <v>7.3</v>
      </c>
      <c r="N94" s="1" t="n">
        <v>6.9</v>
      </c>
      <c r="O94" s="1" t="n">
        <v>3</v>
      </c>
      <c r="P94" s="1" t="n">
        <v>24.2</v>
      </c>
      <c r="Q94" s="1" t="n">
        <v>45.4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45.4</v>
      </c>
      <c r="Z94" s="13" t="n">
        <v>1</v>
      </c>
      <c r="AA94" s="0"/>
    </row>
    <row r="95" s="4" customFormat="true" ht="12.75" hidden="false" customHeight="false" outlineLevel="0" collapsed="false">
      <c r="A95" s="0" t="s">
        <v>136</v>
      </c>
      <c r="B95" s="0" t="s">
        <v>138</v>
      </c>
      <c r="C95" s="12" t="s">
        <v>19</v>
      </c>
      <c r="D95" s="1" t="n">
        <v>7.1</v>
      </c>
      <c r="E95" s="1" t="n">
        <v>6.8</v>
      </c>
      <c r="F95" s="1" t="n">
        <v>7</v>
      </c>
      <c r="G95" s="1" t="n">
        <v>7.1</v>
      </c>
      <c r="H95" s="1" t="n">
        <v>7</v>
      </c>
      <c r="I95" s="1" t="n">
        <v>21.1</v>
      </c>
      <c r="J95" s="1" t="n">
        <v>7.4</v>
      </c>
      <c r="K95" s="1" t="n">
        <v>7.1</v>
      </c>
      <c r="L95" s="1" t="n">
        <v>7.4</v>
      </c>
      <c r="M95" s="1" t="n">
        <v>7.3</v>
      </c>
      <c r="N95" s="1" t="n">
        <v>7.3</v>
      </c>
      <c r="O95" s="1" t="n">
        <v>2.3</v>
      </c>
      <c r="P95" s="1" t="n">
        <v>24.3</v>
      </c>
      <c r="Q95" s="1" t="n">
        <v>45.4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45.4</v>
      </c>
      <c r="Z95" s="13" t="n">
        <v>1</v>
      </c>
      <c r="AA95" s="0"/>
    </row>
    <row r="96" s="4" customFormat="true" ht="12.75" hidden="false" customHeight="false" outlineLevel="0" collapsed="false">
      <c r="A96" s="0" t="s">
        <v>136</v>
      </c>
      <c r="B96" s="0" t="s">
        <v>139</v>
      </c>
      <c r="C96" s="12" t="s">
        <v>53</v>
      </c>
      <c r="D96" s="1" t="n">
        <v>7</v>
      </c>
      <c r="E96" s="1" t="n">
        <v>6.9</v>
      </c>
      <c r="F96" s="1" t="n">
        <v>6.9</v>
      </c>
      <c r="G96" s="1" t="n">
        <v>7</v>
      </c>
      <c r="H96" s="1" t="n">
        <v>7</v>
      </c>
      <c r="I96" s="1" t="n">
        <v>20.9</v>
      </c>
      <c r="J96" s="1" t="n">
        <v>6</v>
      </c>
      <c r="K96" s="1" t="n">
        <v>6</v>
      </c>
      <c r="L96" s="1" t="n">
        <v>5.9</v>
      </c>
      <c r="M96" s="1" t="n">
        <v>5.9</v>
      </c>
      <c r="N96" s="1" t="n">
        <v>6</v>
      </c>
      <c r="O96" s="1" t="n">
        <v>1.4</v>
      </c>
      <c r="P96" s="1" t="n">
        <v>19.3</v>
      </c>
      <c r="Q96" s="1" t="n">
        <v>40.2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40.2</v>
      </c>
      <c r="Z96" s="13" t="n">
        <v>3</v>
      </c>
      <c r="AA96" s="0"/>
    </row>
    <row r="97" s="8" customFormat="true" ht="12.75" hidden="false" customHeight="false" outlineLevel="0" collapsed="false">
      <c r="A97" s="9" t="s">
        <v>140</v>
      </c>
      <c r="B97" s="9" t="s">
        <v>141</v>
      </c>
      <c r="C97" s="9" t="s">
        <v>30</v>
      </c>
      <c r="D97" s="10" t="n">
        <v>7.7</v>
      </c>
      <c r="E97" s="10" t="n">
        <v>7.8</v>
      </c>
      <c r="F97" s="10" t="n">
        <v>8.2</v>
      </c>
      <c r="G97" s="10" t="n">
        <v>7.5</v>
      </c>
      <c r="H97" s="10" t="n">
        <v>7.7</v>
      </c>
      <c r="I97" s="10" t="n">
        <v>23.2</v>
      </c>
      <c r="J97" s="10" t="n">
        <v>7.5</v>
      </c>
      <c r="K97" s="10" t="n">
        <v>7.5</v>
      </c>
      <c r="L97" s="10" t="n">
        <v>7.3</v>
      </c>
      <c r="M97" s="10" t="n">
        <v>7.5</v>
      </c>
      <c r="N97" s="10" t="n">
        <v>7.2</v>
      </c>
      <c r="O97" s="10" t="n">
        <v>4.1</v>
      </c>
      <c r="P97" s="10" t="n">
        <v>26.4</v>
      </c>
      <c r="Q97" s="10" t="n">
        <v>49.6</v>
      </c>
      <c r="R97" s="10" t="n">
        <v>7.4</v>
      </c>
      <c r="S97" s="10" t="n">
        <v>7.4</v>
      </c>
      <c r="T97" s="10" t="n">
        <v>7.2</v>
      </c>
      <c r="U97" s="10" t="n">
        <v>7.5</v>
      </c>
      <c r="V97" s="10" t="n">
        <v>7.6</v>
      </c>
      <c r="W97" s="10" t="n">
        <v>4.1</v>
      </c>
      <c r="X97" s="10" t="n">
        <v>26.4</v>
      </c>
      <c r="Y97" s="10" t="n">
        <v>76</v>
      </c>
      <c r="Z97" s="11" t="n">
        <v>1</v>
      </c>
      <c r="AA97" s="9" t="s">
        <v>9</v>
      </c>
    </row>
    <row r="98" s="4" customFormat="true" ht="12.75" hidden="false" customHeight="false" outlineLevel="0" collapsed="false">
      <c r="A98" s="0" t="s">
        <v>140</v>
      </c>
      <c r="B98" s="0" t="s">
        <v>142</v>
      </c>
      <c r="C98" s="12" t="s">
        <v>53</v>
      </c>
      <c r="D98" s="1" t="n">
        <v>7.4</v>
      </c>
      <c r="E98" s="1" t="n">
        <v>7.4</v>
      </c>
      <c r="F98" s="1" t="n">
        <v>7.7</v>
      </c>
      <c r="G98" s="1" t="n">
        <v>7.7</v>
      </c>
      <c r="H98" s="1" t="n">
        <v>7.7</v>
      </c>
      <c r="I98" s="1" t="n">
        <v>22.8</v>
      </c>
      <c r="J98" s="1" t="n">
        <v>7.5</v>
      </c>
      <c r="K98" s="1" t="n">
        <v>7.5</v>
      </c>
      <c r="L98" s="1" t="n">
        <v>7.8</v>
      </c>
      <c r="M98" s="1" t="n">
        <v>7.7</v>
      </c>
      <c r="N98" s="1" t="n">
        <v>7.7</v>
      </c>
      <c r="O98" s="1" t="n">
        <v>3.6</v>
      </c>
      <c r="P98" s="1" t="n">
        <v>26.5</v>
      </c>
      <c r="Q98" s="1" t="n">
        <v>49.3</v>
      </c>
      <c r="R98" s="1" t="n">
        <v>7.7</v>
      </c>
      <c r="S98" s="1" t="n">
        <v>7.3</v>
      </c>
      <c r="T98" s="1" t="n">
        <v>7.8</v>
      </c>
      <c r="U98" s="1" t="n">
        <v>7.5</v>
      </c>
      <c r="V98" s="1" t="n">
        <v>7.8</v>
      </c>
      <c r="W98" s="1" t="n">
        <v>3.5</v>
      </c>
      <c r="X98" s="1" t="n">
        <v>26.5</v>
      </c>
      <c r="Y98" s="1" t="n">
        <v>75.8</v>
      </c>
      <c r="Z98" s="13" t="n">
        <v>2</v>
      </c>
      <c r="AA98" s="0"/>
    </row>
    <row r="99" s="4" customFormat="true" ht="12.75" hidden="false" customHeight="false" outlineLevel="0" collapsed="false">
      <c r="A99" s="0" t="s">
        <v>140</v>
      </c>
      <c r="B99" s="0" t="s">
        <v>143</v>
      </c>
      <c r="C99" s="12" t="s">
        <v>16</v>
      </c>
      <c r="D99" s="1" t="n">
        <v>7.9</v>
      </c>
      <c r="E99" s="1" t="n">
        <v>7.7</v>
      </c>
      <c r="F99" s="1" t="n">
        <v>7.8</v>
      </c>
      <c r="G99" s="1" t="n">
        <v>7.2</v>
      </c>
      <c r="H99" s="1" t="n">
        <v>7.6</v>
      </c>
      <c r="I99" s="1" t="n">
        <v>23.1</v>
      </c>
      <c r="J99" s="1" t="n">
        <v>7.6</v>
      </c>
      <c r="K99" s="1" t="n">
        <v>7.6</v>
      </c>
      <c r="L99" s="1" t="n">
        <v>7.6</v>
      </c>
      <c r="M99" s="1" t="n">
        <v>7.3</v>
      </c>
      <c r="N99" s="1" t="n">
        <v>7.6</v>
      </c>
      <c r="O99" s="1" t="n">
        <v>3</v>
      </c>
      <c r="P99" s="1" t="n">
        <v>25.8</v>
      </c>
      <c r="Q99" s="1" t="n">
        <v>48.9</v>
      </c>
      <c r="R99" s="1" t="n">
        <v>7.3</v>
      </c>
      <c r="S99" s="1" t="n">
        <v>7</v>
      </c>
      <c r="T99" s="1" t="n">
        <v>7.5</v>
      </c>
      <c r="U99" s="1" t="n">
        <v>7.1</v>
      </c>
      <c r="V99" s="1" t="n">
        <v>7.4</v>
      </c>
      <c r="W99" s="1" t="n">
        <v>3</v>
      </c>
      <c r="X99" s="1" t="n">
        <v>24.8</v>
      </c>
      <c r="Y99" s="1" t="n">
        <v>73.7</v>
      </c>
      <c r="Z99" s="13" t="n">
        <v>3</v>
      </c>
      <c r="AA99" s="0"/>
    </row>
    <row r="100" s="4" customFormat="true" ht="12.75" hidden="false" customHeight="false" outlineLevel="0" collapsed="false">
      <c r="A100" s="0" t="s">
        <v>140</v>
      </c>
      <c r="B100" s="0" t="s">
        <v>144</v>
      </c>
      <c r="C100" s="12" t="s">
        <v>19</v>
      </c>
      <c r="D100" s="1" t="n">
        <v>7.2</v>
      </c>
      <c r="E100" s="1" t="n">
        <v>7</v>
      </c>
      <c r="F100" s="1" t="n">
        <v>7.4</v>
      </c>
      <c r="G100" s="1" t="n">
        <v>7.5</v>
      </c>
      <c r="H100" s="1" t="n">
        <v>7.5</v>
      </c>
      <c r="I100" s="1" t="n">
        <v>22.1</v>
      </c>
      <c r="J100" s="1" t="n">
        <v>7.4</v>
      </c>
      <c r="K100" s="1" t="n">
        <v>7</v>
      </c>
      <c r="L100" s="1" t="n">
        <v>7.2</v>
      </c>
      <c r="M100" s="1" t="n">
        <v>7.5</v>
      </c>
      <c r="N100" s="1" t="n">
        <v>7.5</v>
      </c>
      <c r="O100" s="1" t="n">
        <v>3.4</v>
      </c>
      <c r="P100" s="1" t="n">
        <v>25.5</v>
      </c>
      <c r="Q100" s="1" t="n">
        <v>47.6</v>
      </c>
      <c r="R100" s="1" t="n">
        <v>7.7</v>
      </c>
      <c r="S100" s="1" t="n">
        <v>7</v>
      </c>
      <c r="T100" s="1" t="n">
        <v>7.6</v>
      </c>
      <c r="U100" s="1" t="n">
        <v>7.7</v>
      </c>
      <c r="V100" s="1" t="n">
        <v>7.2</v>
      </c>
      <c r="W100" s="1" t="n">
        <v>3.4</v>
      </c>
      <c r="X100" s="1" t="n">
        <v>25.9</v>
      </c>
      <c r="Y100" s="1" t="n">
        <v>73.5</v>
      </c>
      <c r="Z100" s="13" t="n">
        <v>4</v>
      </c>
      <c r="AA100" s="0"/>
    </row>
    <row r="101" s="4" customFormat="true" ht="12.75" hidden="false" customHeight="false" outlineLevel="0" collapsed="false">
      <c r="A101" s="0" t="s">
        <v>140</v>
      </c>
      <c r="B101" s="0" t="s">
        <v>145</v>
      </c>
      <c r="C101" s="12" t="s">
        <v>72</v>
      </c>
      <c r="D101" s="1" t="n">
        <v>6.8</v>
      </c>
      <c r="E101" s="1" t="n">
        <v>7.3</v>
      </c>
      <c r="F101" s="1" t="n">
        <v>7.2</v>
      </c>
      <c r="G101" s="1" t="n">
        <v>7.5</v>
      </c>
      <c r="H101" s="1" t="n">
        <v>7.3</v>
      </c>
      <c r="I101" s="1" t="n">
        <v>21.8</v>
      </c>
      <c r="J101" s="1" t="n">
        <v>7.4</v>
      </c>
      <c r="K101" s="1" t="n">
        <v>7.2</v>
      </c>
      <c r="L101" s="1" t="n">
        <v>7.5</v>
      </c>
      <c r="M101" s="1" t="n">
        <v>7.5</v>
      </c>
      <c r="N101" s="1" t="n">
        <v>6.9</v>
      </c>
      <c r="O101" s="1" t="n">
        <v>2.6</v>
      </c>
      <c r="P101" s="1" t="n">
        <v>24.7</v>
      </c>
      <c r="Q101" s="1" t="n">
        <v>46.5</v>
      </c>
      <c r="R101" s="1" t="n">
        <v>7.3</v>
      </c>
      <c r="S101" s="1" t="n">
        <v>7.3</v>
      </c>
      <c r="T101" s="1" t="n">
        <v>7.3</v>
      </c>
      <c r="U101" s="1" t="n">
        <v>6.9</v>
      </c>
      <c r="V101" s="1" t="n">
        <v>7.2</v>
      </c>
      <c r="W101" s="1" t="n">
        <v>2.6</v>
      </c>
      <c r="X101" s="1" t="n">
        <v>24.4</v>
      </c>
      <c r="Y101" s="1" t="n">
        <v>70.9</v>
      </c>
      <c r="Z101" s="13" t="n">
        <v>5</v>
      </c>
      <c r="AA101" s="0"/>
    </row>
    <row r="102" s="4" customFormat="true" ht="12.75" hidden="false" customHeight="false" outlineLevel="0" collapsed="false">
      <c r="A102" s="0" t="s">
        <v>140</v>
      </c>
      <c r="B102" s="0" t="s">
        <v>146</v>
      </c>
      <c r="C102" s="12" t="s">
        <v>147</v>
      </c>
      <c r="D102" s="1" t="n">
        <v>6.9</v>
      </c>
      <c r="E102" s="1" t="n">
        <v>7.3</v>
      </c>
      <c r="F102" s="1" t="n">
        <v>7.4</v>
      </c>
      <c r="G102" s="1" t="n">
        <v>7.3</v>
      </c>
      <c r="H102" s="1" t="n">
        <v>7.4</v>
      </c>
      <c r="I102" s="1" t="n">
        <v>22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22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22</v>
      </c>
      <c r="Z102" s="13" t="n">
        <v>6</v>
      </c>
      <c r="AA102" s="0"/>
    </row>
    <row r="103" s="4" customFormat="true" ht="12.75" hidden="false" customHeight="false" outlineLevel="0" collapsed="false">
      <c r="A103" s="0" t="s">
        <v>148</v>
      </c>
      <c r="B103" s="0" t="s">
        <v>149</v>
      </c>
      <c r="C103" s="12" t="s">
        <v>16</v>
      </c>
      <c r="D103" s="1" t="n">
        <v>3.2</v>
      </c>
      <c r="E103" s="1" t="n">
        <v>3.8</v>
      </c>
      <c r="F103" s="1" t="n">
        <v>3.9</v>
      </c>
      <c r="G103" s="1" t="n">
        <v>3.6</v>
      </c>
      <c r="H103" s="1" t="n">
        <v>3.6</v>
      </c>
      <c r="I103" s="1" t="n">
        <v>11</v>
      </c>
      <c r="J103" s="1" t="n">
        <v>7.1</v>
      </c>
      <c r="K103" s="1" t="n">
        <v>6.8</v>
      </c>
      <c r="L103" s="1" t="n">
        <v>7</v>
      </c>
      <c r="M103" s="1" t="n">
        <v>6.4</v>
      </c>
      <c r="N103" s="1" t="n">
        <v>6.7</v>
      </c>
      <c r="O103" s="1" t="n">
        <v>3.6</v>
      </c>
      <c r="P103" s="1" t="n">
        <v>24.1</v>
      </c>
      <c r="Q103" s="1" t="n">
        <v>35.1</v>
      </c>
      <c r="R103" s="1" t="n">
        <v>7.5</v>
      </c>
      <c r="S103" s="1" t="n">
        <v>7.9</v>
      </c>
      <c r="T103" s="1" t="n">
        <v>7.7</v>
      </c>
      <c r="U103" s="1" t="n">
        <v>7.8</v>
      </c>
      <c r="V103" s="1" t="n">
        <v>7.6</v>
      </c>
      <c r="W103" s="1" t="n">
        <v>4.2</v>
      </c>
      <c r="X103" s="1" t="n">
        <v>27.3</v>
      </c>
      <c r="Y103" s="1" t="n">
        <v>62.4</v>
      </c>
      <c r="Z103" s="13" t="n">
        <v>1</v>
      </c>
      <c r="AA103" s="0"/>
    </row>
    <row r="104" s="8" customFormat="true" ht="12.75" hidden="false" customHeight="false" outlineLevel="0" collapsed="false">
      <c r="A104" s="9" t="s">
        <v>150</v>
      </c>
      <c r="B104" s="9" t="s">
        <v>151</v>
      </c>
      <c r="C104" s="9" t="s">
        <v>30</v>
      </c>
      <c r="D104" s="10" t="n">
        <v>7.9</v>
      </c>
      <c r="E104" s="10" t="n">
        <v>7.5</v>
      </c>
      <c r="F104" s="10" t="n">
        <v>8.2</v>
      </c>
      <c r="G104" s="10" t="n">
        <v>7.9</v>
      </c>
      <c r="H104" s="10" t="n">
        <v>7.7</v>
      </c>
      <c r="I104" s="10" t="n">
        <v>23.5</v>
      </c>
      <c r="J104" s="10" t="n">
        <v>7.5</v>
      </c>
      <c r="K104" s="10" t="n">
        <v>7.4</v>
      </c>
      <c r="L104" s="10" t="n">
        <v>7.7</v>
      </c>
      <c r="M104" s="10" t="n">
        <v>7.7</v>
      </c>
      <c r="N104" s="10" t="n">
        <v>7.4</v>
      </c>
      <c r="O104" s="10" t="n">
        <v>4.1</v>
      </c>
      <c r="P104" s="10" t="n">
        <v>26.7</v>
      </c>
      <c r="Q104" s="10" t="n">
        <v>50.2</v>
      </c>
      <c r="R104" s="10" t="n">
        <v>7.8</v>
      </c>
      <c r="S104" s="10" t="n">
        <v>7.7</v>
      </c>
      <c r="T104" s="10" t="n">
        <v>7.8</v>
      </c>
      <c r="U104" s="10" t="n">
        <v>7.8</v>
      </c>
      <c r="V104" s="10" t="n">
        <v>7.3</v>
      </c>
      <c r="W104" s="10" t="n">
        <v>4.1</v>
      </c>
      <c r="X104" s="10" t="n">
        <v>27.4</v>
      </c>
      <c r="Y104" s="10" t="n">
        <v>77.6</v>
      </c>
      <c r="Z104" s="11" t="n">
        <v>1</v>
      </c>
      <c r="AA104" s="9" t="s">
        <v>9</v>
      </c>
    </row>
    <row r="105" s="8" customFormat="true" ht="12.75" hidden="false" customHeight="false" outlineLevel="0" collapsed="false">
      <c r="A105" s="9" t="s">
        <v>150</v>
      </c>
      <c r="B105" s="9" t="s">
        <v>152</v>
      </c>
      <c r="C105" s="9" t="s">
        <v>30</v>
      </c>
      <c r="D105" s="10" t="n">
        <v>7.5</v>
      </c>
      <c r="E105" s="10" t="n">
        <v>8.1</v>
      </c>
      <c r="F105" s="10" t="n">
        <v>7.8</v>
      </c>
      <c r="G105" s="10" t="n">
        <v>7.9</v>
      </c>
      <c r="H105" s="10" t="n">
        <v>7.8</v>
      </c>
      <c r="I105" s="10" t="n">
        <v>23.5</v>
      </c>
      <c r="J105" s="10" t="n">
        <v>7.4</v>
      </c>
      <c r="K105" s="10" t="n">
        <v>7.4</v>
      </c>
      <c r="L105" s="10" t="n">
        <v>7.6</v>
      </c>
      <c r="M105" s="10" t="n">
        <v>7.4</v>
      </c>
      <c r="N105" s="10" t="n">
        <v>7.4</v>
      </c>
      <c r="O105" s="10" t="n">
        <v>4.1</v>
      </c>
      <c r="P105" s="10" t="n">
        <v>26.3</v>
      </c>
      <c r="Q105" s="10" t="n">
        <v>49.8</v>
      </c>
      <c r="R105" s="10" t="n">
        <v>7.4</v>
      </c>
      <c r="S105" s="10" t="n">
        <v>7.6</v>
      </c>
      <c r="T105" s="10" t="n">
        <v>7.6</v>
      </c>
      <c r="U105" s="10" t="n">
        <v>7.4</v>
      </c>
      <c r="V105" s="10" t="n">
        <v>7.7</v>
      </c>
      <c r="W105" s="10" t="n">
        <v>4.1</v>
      </c>
      <c r="X105" s="10" t="n">
        <v>26.7</v>
      </c>
      <c r="Y105" s="10" t="n">
        <v>76.5</v>
      </c>
      <c r="Z105" s="11" t="n">
        <v>2</v>
      </c>
      <c r="AA105" s="9" t="s">
        <v>9</v>
      </c>
    </row>
    <row r="106" s="4" customFormat="true" ht="12.75" hidden="false" customHeight="false" outlineLevel="0" collapsed="false">
      <c r="A106" s="0" t="s">
        <v>150</v>
      </c>
      <c r="B106" s="0" t="s">
        <v>153</v>
      </c>
      <c r="C106" s="12" t="s">
        <v>30</v>
      </c>
      <c r="D106" s="1" t="n">
        <v>7.8</v>
      </c>
      <c r="E106" s="1" t="n">
        <v>8</v>
      </c>
      <c r="F106" s="1" t="n">
        <v>7.7</v>
      </c>
      <c r="G106" s="1" t="n">
        <v>7.6</v>
      </c>
      <c r="H106" s="1" t="n">
        <v>7.6</v>
      </c>
      <c r="I106" s="1" t="n">
        <v>23.1</v>
      </c>
      <c r="J106" s="1" t="n">
        <v>7.1</v>
      </c>
      <c r="K106" s="1" t="n">
        <v>7.2</v>
      </c>
      <c r="L106" s="1" t="n">
        <v>7.4</v>
      </c>
      <c r="M106" s="1" t="n">
        <v>7.1</v>
      </c>
      <c r="N106" s="1" t="n">
        <v>7.3</v>
      </c>
      <c r="O106" s="1" t="n">
        <v>4.1</v>
      </c>
      <c r="P106" s="1" t="n">
        <v>25.7</v>
      </c>
      <c r="Q106" s="1" t="n">
        <v>48.8</v>
      </c>
      <c r="R106" s="1" t="n">
        <v>7.3</v>
      </c>
      <c r="S106" s="1" t="n">
        <v>7.4</v>
      </c>
      <c r="T106" s="1" t="n">
        <v>7.4</v>
      </c>
      <c r="U106" s="1" t="n">
        <v>7.3</v>
      </c>
      <c r="V106" s="1" t="n">
        <v>7.6</v>
      </c>
      <c r="W106" s="1" t="n">
        <v>4.1</v>
      </c>
      <c r="X106" s="1" t="n">
        <v>26.2</v>
      </c>
      <c r="Y106" s="1" t="n">
        <v>75</v>
      </c>
      <c r="Z106" s="13" t="n">
        <v>3</v>
      </c>
      <c r="AA106" s="0"/>
    </row>
    <row r="107" s="4" customFormat="true" ht="12.75" hidden="false" customHeight="false" outlineLevel="0" collapsed="false">
      <c r="A107" s="0" t="s">
        <v>150</v>
      </c>
      <c r="B107" s="0" t="s">
        <v>154</v>
      </c>
      <c r="C107" s="12" t="s">
        <v>53</v>
      </c>
      <c r="D107" s="1" t="n">
        <v>7.5</v>
      </c>
      <c r="E107" s="1" t="n">
        <v>7.3</v>
      </c>
      <c r="F107" s="1" t="n">
        <v>7.5</v>
      </c>
      <c r="G107" s="1" t="n">
        <v>7.5</v>
      </c>
      <c r="H107" s="1" t="n">
        <v>7.5</v>
      </c>
      <c r="I107" s="1" t="n">
        <v>22.5</v>
      </c>
      <c r="J107" s="1" t="n">
        <v>7.3</v>
      </c>
      <c r="K107" s="1" t="n">
        <v>7.2</v>
      </c>
      <c r="L107" s="1" t="n">
        <v>7.2</v>
      </c>
      <c r="M107" s="1" t="n">
        <v>7.3</v>
      </c>
      <c r="N107" s="1" t="n">
        <v>7.3</v>
      </c>
      <c r="O107" s="1" t="n">
        <v>4.1</v>
      </c>
      <c r="P107" s="1" t="n">
        <v>25.9</v>
      </c>
      <c r="Q107" s="1" t="n">
        <v>48.4</v>
      </c>
      <c r="R107" s="1" t="n">
        <v>7.3</v>
      </c>
      <c r="S107" s="1" t="n">
        <v>7.1</v>
      </c>
      <c r="T107" s="1" t="n">
        <v>7</v>
      </c>
      <c r="U107" s="1" t="n">
        <v>6.9</v>
      </c>
      <c r="V107" s="1" t="n">
        <v>7.4</v>
      </c>
      <c r="W107" s="1" t="n">
        <v>4.1</v>
      </c>
      <c r="X107" s="1" t="n">
        <v>25.5</v>
      </c>
      <c r="Y107" s="1" t="n">
        <v>73.9</v>
      </c>
      <c r="Z107" s="13" t="n">
        <v>4</v>
      </c>
      <c r="AA107" s="0"/>
    </row>
    <row r="108" s="4" customFormat="true" ht="12.75" hidden="false" customHeight="false" outlineLevel="0" collapsed="false">
      <c r="A108" s="0" t="s">
        <v>150</v>
      </c>
      <c r="B108" s="0" t="s">
        <v>155</v>
      </c>
      <c r="C108" s="12" t="s">
        <v>109</v>
      </c>
      <c r="D108" s="1" t="n">
        <v>7.1</v>
      </c>
      <c r="E108" s="1" t="n">
        <v>7.3</v>
      </c>
      <c r="F108" s="1" t="n">
        <v>7.4</v>
      </c>
      <c r="G108" s="1" t="n">
        <v>7.4</v>
      </c>
      <c r="H108" s="1" t="n">
        <v>7.5</v>
      </c>
      <c r="I108" s="1" t="n">
        <v>22.1</v>
      </c>
      <c r="J108" s="1" t="n">
        <v>7.2</v>
      </c>
      <c r="K108" s="1" t="n">
        <v>7.4</v>
      </c>
      <c r="L108" s="1" t="n">
        <v>7.3</v>
      </c>
      <c r="M108" s="1" t="n">
        <v>7.3</v>
      </c>
      <c r="N108" s="1" t="n">
        <v>7.4</v>
      </c>
      <c r="O108" s="1" t="n">
        <v>3</v>
      </c>
      <c r="P108" s="1" t="n">
        <v>25</v>
      </c>
      <c r="Q108" s="1" t="n">
        <v>47.1</v>
      </c>
      <c r="R108" s="1" t="n">
        <v>7.1</v>
      </c>
      <c r="S108" s="1" t="n">
        <v>7.6</v>
      </c>
      <c r="T108" s="1" t="n">
        <v>7.4</v>
      </c>
      <c r="U108" s="1" t="n">
        <v>7.5</v>
      </c>
      <c r="V108" s="1" t="n">
        <v>7.4</v>
      </c>
      <c r="W108" s="1" t="n">
        <v>3</v>
      </c>
      <c r="X108" s="1" t="n">
        <v>25.3</v>
      </c>
      <c r="Y108" s="1" t="n">
        <v>72.4</v>
      </c>
      <c r="Z108" s="13" t="n">
        <v>5</v>
      </c>
      <c r="AA108" s="0"/>
    </row>
    <row r="109" s="4" customFormat="true" ht="12.75" hidden="false" customHeight="false" outlineLevel="0" collapsed="false">
      <c r="A109" s="0" t="s">
        <v>150</v>
      </c>
      <c r="B109" s="0" t="s">
        <v>156</v>
      </c>
      <c r="C109" s="12" t="s">
        <v>25</v>
      </c>
      <c r="D109" s="1" t="n">
        <v>7.1</v>
      </c>
      <c r="E109" s="1" t="n">
        <v>7.2</v>
      </c>
      <c r="F109" s="1" t="n">
        <v>7.2</v>
      </c>
      <c r="G109" s="1" t="n">
        <v>7.4</v>
      </c>
      <c r="H109" s="1" t="n">
        <v>7.4</v>
      </c>
      <c r="I109" s="1" t="n">
        <v>21.8</v>
      </c>
      <c r="J109" s="1" t="n">
        <v>7</v>
      </c>
      <c r="K109" s="1" t="n">
        <v>7.5</v>
      </c>
      <c r="L109" s="1" t="n">
        <v>7.3</v>
      </c>
      <c r="M109" s="1" t="n">
        <v>7.4</v>
      </c>
      <c r="N109" s="1" t="n">
        <v>7.3</v>
      </c>
      <c r="O109" s="1" t="n">
        <v>4.1</v>
      </c>
      <c r="P109" s="1" t="n">
        <v>26.1</v>
      </c>
      <c r="Q109" s="1" t="n">
        <v>47.9</v>
      </c>
      <c r="R109" s="1" t="n">
        <v>6.5</v>
      </c>
      <c r="S109" s="1" t="n">
        <v>6.5</v>
      </c>
      <c r="T109" s="1" t="n">
        <v>6.2</v>
      </c>
      <c r="U109" s="1" t="n">
        <v>6.5</v>
      </c>
      <c r="V109" s="1" t="n">
        <v>6.6</v>
      </c>
      <c r="W109" s="1" t="n">
        <v>4.2</v>
      </c>
      <c r="X109" s="1" t="n">
        <v>23.7</v>
      </c>
      <c r="Y109" s="1" t="n">
        <v>71.6</v>
      </c>
      <c r="Z109" s="13" t="n">
        <v>6</v>
      </c>
      <c r="AA109" s="0"/>
    </row>
    <row r="110" s="4" customFormat="true" ht="12.75" hidden="false" customHeight="false" outlineLevel="0" collapsed="false">
      <c r="A110" s="0" t="s">
        <v>150</v>
      </c>
      <c r="B110" s="0" t="s">
        <v>157</v>
      </c>
      <c r="C110" s="12" t="s">
        <v>30</v>
      </c>
      <c r="D110" s="1" t="n">
        <v>6.8</v>
      </c>
      <c r="E110" s="1" t="n">
        <v>7.1</v>
      </c>
      <c r="F110" s="1" t="n">
        <v>7.1</v>
      </c>
      <c r="G110" s="1" t="n">
        <v>7.2</v>
      </c>
      <c r="H110" s="1" t="n">
        <v>7</v>
      </c>
      <c r="I110" s="1" t="n">
        <v>21.2</v>
      </c>
      <c r="J110" s="1" t="n">
        <v>6.7</v>
      </c>
      <c r="K110" s="1" t="n">
        <v>7</v>
      </c>
      <c r="L110" s="1" t="n">
        <v>7</v>
      </c>
      <c r="M110" s="1" t="n">
        <v>6.9</v>
      </c>
      <c r="N110" s="1" t="n">
        <v>6.9</v>
      </c>
      <c r="O110" s="1" t="n">
        <v>4.1</v>
      </c>
      <c r="P110" s="1" t="n">
        <v>24.9</v>
      </c>
      <c r="Q110" s="1" t="n">
        <v>46.1</v>
      </c>
      <c r="R110" s="1" t="n">
        <v>7</v>
      </c>
      <c r="S110" s="1" t="n">
        <v>6.9</v>
      </c>
      <c r="T110" s="1" t="n">
        <v>7.2</v>
      </c>
      <c r="U110" s="1" t="n">
        <v>7.1</v>
      </c>
      <c r="V110" s="1" t="n">
        <v>7.2</v>
      </c>
      <c r="W110" s="1" t="n">
        <v>4.1</v>
      </c>
      <c r="X110" s="1" t="n">
        <v>25.4</v>
      </c>
      <c r="Y110" s="1" t="n">
        <v>71.5</v>
      </c>
      <c r="Z110" s="13" t="n">
        <v>7</v>
      </c>
      <c r="AA110" s="0"/>
    </row>
    <row r="111" s="4" customFormat="true" ht="12.75" hidden="false" customHeight="false" outlineLevel="0" collapsed="false">
      <c r="A111" s="0" t="s">
        <v>158</v>
      </c>
      <c r="B111" s="0" t="s">
        <v>159</v>
      </c>
      <c r="C111" s="12" t="s">
        <v>16</v>
      </c>
      <c r="D111" s="1" t="n">
        <v>7.2</v>
      </c>
      <c r="E111" s="1" t="n">
        <v>7.5</v>
      </c>
      <c r="F111" s="1" t="n">
        <v>7.4</v>
      </c>
      <c r="G111" s="1" t="n">
        <v>7.7</v>
      </c>
      <c r="H111" s="1" t="n">
        <v>7</v>
      </c>
      <c r="I111" s="1" t="n">
        <v>22.1</v>
      </c>
      <c r="J111" s="1" t="n">
        <v>7</v>
      </c>
      <c r="K111" s="1" t="n">
        <v>7.3</v>
      </c>
      <c r="L111" s="1" t="n">
        <v>7</v>
      </c>
      <c r="M111" s="1" t="n">
        <v>7.1</v>
      </c>
      <c r="N111" s="1" t="n">
        <v>6.9</v>
      </c>
      <c r="O111" s="1" t="n">
        <v>3.4</v>
      </c>
      <c r="P111" s="1" t="n">
        <v>24.5</v>
      </c>
      <c r="Q111" s="1" t="n">
        <v>46.6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46.6</v>
      </c>
      <c r="Z111" s="13" t="n">
        <v>1</v>
      </c>
      <c r="AA111" s="0"/>
    </row>
    <row r="112" s="4" customFormat="true" ht="12.75" hidden="false" customHeight="false" outlineLevel="0" collapsed="false">
      <c r="A112" s="0" t="s">
        <v>160</v>
      </c>
      <c r="B112" s="0" t="s">
        <v>161</v>
      </c>
      <c r="C112" s="12" t="s">
        <v>16</v>
      </c>
      <c r="D112" s="1" t="n">
        <v>7.7</v>
      </c>
      <c r="E112" s="1" t="n">
        <v>7.6</v>
      </c>
      <c r="F112" s="1" t="n">
        <v>7.6</v>
      </c>
      <c r="G112" s="1" t="n">
        <v>7.5</v>
      </c>
      <c r="H112" s="1" t="n">
        <v>7.4</v>
      </c>
      <c r="I112" s="1" t="n">
        <v>22.7</v>
      </c>
      <c r="J112" s="1" t="n">
        <v>7.4</v>
      </c>
      <c r="K112" s="1" t="n">
        <v>7.1</v>
      </c>
      <c r="L112" s="1" t="n">
        <v>7.1</v>
      </c>
      <c r="M112" s="1" t="n">
        <v>7</v>
      </c>
      <c r="N112" s="1" t="n">
        <v>7.2</v>
      </c>
      <c r="O112" s="1" t="n">
        <v>3.9</v>
      </c>
      <c r="P112" s="1" t="n">
        <v>25.3</v>
      </c>
      <c r="Q112" s="1" t="n">
        <v>48</v>
      </c>
      <c r="R112" s="1" t="n">
        <v>7</v>
      </c>
      <c r="S112" s="1" t="n">
        <v>7.2</v>
      </c>
      <c r="T112" s="1" t="n">
        <v>7.2</v>
      </c>
      <c r="U112" s="1" t="n">
        <v>7</v>
      </c>
      <c r="V112" s="1" t="n">
        <v>7.4</v>
      </c>
      <c r="W112" s="1" t="n">
        <v>3.9</v>
      </c>
      <c r="X112" s="1" t="n">
        <v>25.3</v>
      </c>
      <c r="Y112" s="1" t="n">
        <v>73.3</v>
      </c>
      <c r="Z112" s="13" t="n">
        <v>1</v>
      </c>
      <c r="AA112" s="0"/>
    </row>
    <row r="113" s="4" customFormat="true" ht="12.75" hidden="false" customHeight="false" outlineLevel="0" collapsed="false">
      <c r="A113" s="0" t="s">
        <v>160</v>
      </c>
      <c r="B113" s="0" t="s">
        <v>162</v>
      </c>
      <c r="C113" s="12" t="s">
        <v>16</v>
      </c>
      <c r="D113" s="1" t="n">
        <v>7.1</v>
      </c>
      <c r="E113" s="1" t="n">
        <v>7.6</v>
      </c>
      <c r="F113" s="1" t="n">
        <v>7.5</v>
      </c>
      <c r="G113" s="1" t="n">
        <v>7.6</v>
      </c>
      <c r="H113" s="1" t="n">
        <v>7.3</v>
      </c>
      <c r="I113" s="1" t="n">
        <v>22.4</v>
      </c>
      <c r="J113" s="1" t="n">
        <v>7.1</v>
      </c>
      <c r="K113" s="1" t="n">
        <v>7.4</v>
      </c>
      <c r="L113" s="1" t="n">
        <v>7.2</v>
      </c>
      <c r="M113" s="1" t="n">
        <v>6.8</v>
      </c>
      <c r="N113" s="1" t="n">
        <v>7.4</v>
      </c>
      <c r="O113" s="1" t="n">
        <v>3</v>
      </c>
      <c r="P113" s="1" t="n">
        <v>24.7</v>
      </c>
      <c r="Q113" s="1" t="n">
        <v>47.1</v>
      </c>
      <c r="R113" s="1" t="n">
        <v>7.2</v>
      </c>
      <c r="S113" s="1" t="n">
        <v>7.4</v>
      </c>
      <c r="T113" s="1" t="n">
        <v>7.3</v>
      </c>
      <c r="U113" s="1" t="n">
        <v>6.9</v>
      </c>
      <c r="V113" s="1" t="n">
        <v>7.3</v>
      </c>
      <c r="W113" s="1" t="n">
        <v>3</v>
      </c>
      <c r="X113" s="1" t="n">
        <v>24.8</v>
      </c>
      <c r="Y113" s="1" t="n">
        <v>71.9</v>
      </c>
      <c r="Z113" s="13" t="n">
        <v>2</v>
      </c>
      <c r="AA113" s="0"/>
    </row>
    <row r="114" s="4" customFormat="true" ht="12.75" hidden="false" customHeight="false" outlineLevel="0" collapsed="false">
      <c r="A114" s="0" t="s">
        <v>160</v>
      </c>
      <c r="B114" s="0" t="s">
        <v>163</v>
      </c>
      <c r="C114" s="12" t="s">
        <v>109</v>
      </c>
      <c r="D114" s="1" t="n">
        <v>7.5</v>
      </c>
      <c r="E114" s="1" t="n">
        <v>7.6</v>
      </c>
      <c r="F114" s="1" t="n">
        <v>7.6</v>
      </c>
      <c r="G114" s="1" t="n">
        <v>7.9</v>
      </c>
      <c r="H114" s="1" t="n">
        <v>7.6</v>
      </c>
      <c r="I114" s="1" t="n">
        <v>22.8</v>
      </c>
      <c r="J114" s="1" t="n">
        <v>6.3</v>
      </c>
      <c r="K114" s="1" t="n">
        <v>6.2</v>
      </c>
      <c r="L114" s="1" t="n">
        <v>6.3</v>
      </c>
      <c r="M114" s="1" t="n">
        <v>6</v>
      </c>
      <c r="N114" s="1" t="n">
        <v>6.2</v>
      </c>
      <c r="O114" s="1" t="n">
        <v>3.6</v>
      </c>
      <c r="P114" s="1" t="n">
        <v>22.3</v>
      </c>
      <c r="Q114" s="1" t="n">
        <v>45.1</v>
      </c>
      <c r="R114" s="1" t="n">
        <v>7.2</v>
      </c>
      <c r="S114" s="1" t="n">
        <v>7.4</v>
      </c>
      <c r="T114" s="1" t="n">
        <v>7.1</v>
      </c>
      <c r="U114" s="1" t="n">
        <v>7.5</v>
      </c>
      <c r="V114" s="1" t="n">
        <v>6.9</v>
      </c>
      <c r="W114" s="1" t="n">
        <v>4.2</v>
      </c>
      <c r="X114" s="1" t="n">
        <v>25.9</v>
      </c>
      <c r="Y114" s="1" t="n">
        <v>71</v>
      </c>
      <c r="Z114" s="13" t="n">
        <v>3</v>
      </c>
      <c r="AA114" s="0"/>
    </row>
    <row r="115" s="4" customFormat="true" ht="12.75" hidden="false" customHeight="false" outlineLevel="0" collapsed="false">
      <c r="A115" s="0" t="s">
        <v>160</v>
      </c>
      <c r="B115" s="0" t="s">
        <v>164</v>
      </c>
      <c r="C115" s="12" t="s">
        <v>72</v>
      </c>
      <c r="D115" s="1" t="n">
        <v>6.9</v>
      </c>
      <c r="E115" s="1" t="n">
        <v>6.7</v>
      </c>
      <c r="F115" s="1" t="n">
        <v>6.3</v>
      </c>
      <c r="G115" s="1" t="n">
        <v>7</v>
      </c>
      <c r="H115" s="1" t="n">
        <v>6.8</v>
      </c>
      <c r="I115" s="1" t="n">
        <v>20.4</v>
      </c>
      <c r="J115" s="1" t="n">
        <v>7.1</v>
      </c>
      <c r="K115" s="1" t="n">
        <v>7</v>
      </c>
      <c r="L115" s="1" t="n">
        <v>7.1</v>
      </c>
      <c r="M115" s="1" t="n">
        <v>6.9</v>
      </c>
      <c r="N115" s="1" t="n">
        <v>7.2</v>
      </c>
      <c r="O115" s="1" t="n">
        <v>2.9</v>
      </c>
      <c r="P115" s="1" t="n">
        <v>24.1</v>
      </c>
      <c r="Q115" s="1" t="n">
        <v>44.5</v>
      </c>
      <c r="R115" s="1" t="n">
        <v>6.6</v>
      </c>
      <c r="S115" s="1" t="n">
        <v>7</v>
      </c>
      <c r="T115" s="1" t="n">
        <v>7.1</v>
      </c>
      <c r="U115" s="1" t="n">
        <v>6.6</v>
      </c>
      <c r="V115" s="1" t="n">
        <v>7.4</v>
      </c>
      <c r="W115" s="1" t="n">
        <v>3</v>
      </c>
      <c r="X115" s="1" t="n">
        <v>23.7</v>
      </c>
      <c r="Y115" s="1" t="n">
        <v>68.2</v>
      </c>
      <c r="Z115" s="13" t="n">
        <v>4</v>
      </c>
      <c r="AA115" s="0"/>
    </row>
    <row r="116" s="4" customFormat="true" ht="12.75" hidden="false" customHeight="false" outlineLevel="0" collapsed="false">
      <c r="A116" s="0" t="s">
        <v>160</v>
      </c>
      <c r="B116" s="0" t="s">
        <v>165</v>
      </c>
      <c r="C116" s="12" t="s">
        <v>37</v>
      </c>
      <c r="D116" s="1" t="n">
        <v>7.5</v>
      </c>
      <c r="E116" s="1" t="n">
        <v>7.2</v>
      </c>
      <c r="F116" s="1" t="n">
        <v>7.2</v>
      </c>
      <c r="G116" s="1" t="n">
        <v>7.2</v>
      </c>
      <c r="H116" s="1" t="n">
        <v>7.5</v>
      </c>
      <c r="I116" s="1" t="n">
        <v>21.9</v>
      </c>
      <c r="J116" s="1" t="n">
        <v>6.9</v>
      </c>
      <c r="K116" s="1" t="n">
        <v>7</v>
      </c>
      <c r="L116" s="1" t="n">
        <v>7.5</v>
      </c>
      <c r="M116" s="1" t="n">
        <v>7</v>
      </c>
      <c r="N116" s="1" t="n">
        <v>7.2</v>
      </c>
      <c r="O116" s="1" t="n">
        <v>4.1</v>
      </c>
      <c r="P116" s="1" t="n">
        <v>25.3</v>
      </c>
      <c r="Q116" s="1" t="n">
        <v>47.2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47.2</v>
      </c>
      <c r="Z116" s="13" t="n">
        <v>5</v>
      </c>
      <c r="AA116" s="0"/>
    </row>
    <row r="117" s="4" customFormat="true" ht="12.75" hidden="false" customHeight="false" outlineLevel="0" collapsed="false">
      <c r="A117" s="0" t="s">
        <v>166</v>
      </c>
      <c r="B117" s="0" t="s">
        <v>167</v>
      </c>
      <c r="C117" s="12" t="s">
        <v>23</v>
      </c>
      <c r="D117" s="1" t="n">
        <v>7.2</v>
      </c>
      <c r="E117" s="1" t="n">
        <v>7.4</v>
      </c>
      <c r="F117" s="1" t="n">
        <v>7.5</v>
      </c>
      <c r="G117" s="1" t="n">
        <v>7.3</v>
      </c>
      <c r="H117" s="1" t="n">
        <v>7.7</v>
      </c>
      <c r="I117" s="1" t="n">
        <v>22.2</v>
      </c>
      <c r="J117" s="1" t="n">
        <v>7.2</v>
      </c>
      <c r="K117" s="1" t="n">
        <v>7.3</v>
      </c>
      <c r="L117" s="1" t="n">
        <v>7.1</v>
      </c>
      <c r="M117" s="1" t="n">
        <v>7.5</v>
      </c>
      <c r="N117" s="1" t="n">
        <v>7.3</v>
      </c>
      <c r="O117" s="1" t="n">
        <v>4.1</v>
      </c>
      <c r="P117" s="1" t="n">
        <v>25.9</v>
      </c>
      <c r="Q117" s="1" t="n">
        <v>48.1</v>
      </c>
      <c r="R117" s="1" t="n">
        <v>7.1</v>
      </c>
      <c r="S117" s="1" t="n">
        <v>7.1</v>
      </c>
      <c r="T117" s="1" t="n">
        <v>7.3</v>
      </c>
      <c r="U117" s="1" t="n">
        <v>7.5</v>
      </c>
      <c r="V117" s="1" t="n">
        <v>7.5</v>
      </c>
      <c r="W117" s="1" t="n">
        <v>4.5</v>
      </c>
      <c r="X117" s="1" t="n">
        <v>26.4</v>
      </c>
      <c r="Y117" s="1" t="n">
        <v>74.5</v>
      </c>
      <c r="Z117" s="13" t="n">
        <v>1</v>
      </c>
      <c r="AA117" s="0"/>
    </row>
    <row r="118" s="4" customFormat="true" ht="12.75" hidden="false" customHeight="false" outlineLevel="0" collapsed="false">
      <c r="A118" s="0" t="s">
        <v>166</v>
      </c>
      <c r="B118" s="0" t="s">
        <v>168</v>
      </c>
      <c r="C118" s="12" t="s">
        <v>37</v>
      </c>
      <c r="D118" s="1" t="n">
        <v>7.4</v>
      </c>
      <c r="E118" s="1" t="n">
        <v>7.5</v>
      </c>
      <c r="F118" s="1" t="n">
        <v>7.5</v>
      </c>
      <c r="G118" s="1" t="n">
        <v>7.5</v>
      </c>
      <c r="H118" s="1" t="n">
        <v>7.5</v>
      </c>
      <c r="I118" s="1" t="n">
        <v>22.5</v>
      </c>
      <c r="J118" s="1" t="n">
        <v>7</v>
      </c>
      <c r="K118" s="1" t="n">
        <v>7.2</v>
      </c>
      <c r="L118" s="1" t="n">
        <v>7.2</v>
      </c>
      <c r="M118" s="1" t="n">
        <v>7</v>
      </c>
      <c r="N118" s="1" t="n">
        <v>7.2</v>
      </c>
      <c r="O118" s="1" t="n">
        <v>3.9</v>
      </c>
      <c r="P118" s="1" t="n">
        <v>25.3</v>
      </c>
      <c r="Q118" s="1" t="n">
        <v>47.8</v>
      </c>
      <c r="R118" s="1" t="n">
        <v>7.1</v>
      </c>
      <c r="S118" s="1" t="n">
        <v>7.1</v>
      </c>
      <c r="T118" s="1" t="n">
        <v>7.3</v>
      </c>
      <c r="U118" s="1" t="n">
        <v>7.5</v>
      </c>
      <c r="V118" s="1" t="n">
        <v>7.2</v>
      </c>
      <c r="W118" s="1" t="n">
        <v>3.9</v>
      </c>
      <c r="X118" s="1" t="n">
        <v>25.5</v>
      </c>
      <c r="Y118" s="1" t="n">
        <v>73.3</v>
      </c>
      <c r="Z118" s="13" t="n">
        <v>2</v>
      </c>
      <c r="AA118" s="0"/>
    </row>
    <row r="119" s="4" customFormat="true" ht="12.75" hidden="false" customHeight="false" outlineLevel="0" collapsed="false">
      <c r="A119" s="0" t="s">
        <v>166</v>
      </c>
      <c r="B119" s="0" t="s">
        <v>169</v>
      </c>
      <c r="C119" s="12" t="s">
        <v>45</v>
      </c>
      <c r="D119" s="1" t="n">
        <v>7.3</v>
      </c>
      <c r="E119" s="1" t="n">
        <v>7.2</v>
      </c>
      <c r="F119" s="1" t="n">
        <v>7.4</v>
      </c>
      <c r="G119" s="1" t="n">
        <v>7.2</v>
      </c>
      <c r="H119" s="1" t="n">
        <v>7</v>
      </c>
      <c r="I119" s="1" t="n">
        <v>21.7</v>
      </c>
      <c r="J119" s="1" t="n">
        <v>6.6</v>
      </c>
      <c r="K119" s="1" t="n">
        <v>6.8</v>
      </c>
      <c r="L119" s="1" t="n">
        <v>6.8</v>
      </c>
      <c r="M119" s="1" t="n">
        <v>6.9</v>
      </c>
      <c r="N119" s="1" t="n">
        <v>6.7</v>
      </c>
      <c r="O119" s="1" t="n">
        <v>4.2</v>
      </c>
      <c r="P119" s="1" t="n">
        <v>24.5</v>
      </c>
      <c r="Q119" s="1" t="n">
        <v>46.2</v>
      </c>
      <c r="R119" s="1" t="n">
        <v>6.6</v>
      </c>
      <c r="S119" s="1" t="n">
        <v>6.9</v>
      </c>
      <c r="T119" s="1" t="n">
        <v>6.4</v>
      </c>
      <c r="U119" s="1" t="n">
        <v>6.4</v>
      </c>
      <c r="V119" s="1" t="n">
        <v>6.6</v>
      </c>
      <c r="W119" s="1" t="n">
        <v>4</v>
      </c>
      <c r="X119" s="1" t="n">
        <v>23.6</v>
      </c>
      <c r="Y119" s="1" t="n">
        <v>69.8</v>
      </c>
      <c r="Z119" s="13" t="n">
        <v>3</v>
      </c>
      <c r="AA119" s="0"/>
    </row>
    <row r="120" s="4" customFormat="true" ht="12.75" hidden="false" customHeight="false" outlineLevel="0" collapsed="false">
      <c r="A120" s="0" t="s">
        <v>166</v>
      </c>
      <c r="B120" s="0" t="s">
        <v>170</v>
      </c>
      <c r="C120" s="12" t="s">
        <v>25</v>
      </c>
      <c r="D120" s="1" t="n">
        <v>6.5</v>
      </c>
      <c r="E120" s="1" t="n">
        <v>6.7</v>
      </c>
      <c r="F120" s="1" t="n">
        <v>7</v>
      </c>
      <c r="G120" s="1" t="n">
        <v>7</v>
      </c>
      <c r="H120" s="1" t="n">
        <v>6.8</v>
      </c>
      <c r="I120" s="1" t="n">
        <v>20.5</v>
      </c>
      <c r="J120" s="1" t="n">
        <v>6.8</v>
      </c>
      <c r="K120" s="1" t="n">
        <v>7.1</v>
      </c>
      <c r="L120" s="1" t="n">
        <v>7</v>
      </c>
      <c r="M120" s="1" t="n">
        <v>7.1</v>
      </c>
      <c r="N120" s="1" t="n">
        <v>7.2</v>
      </c>
      <c r="O120" s="1" t="n">
        <v>2.6</v>
      </c>
      <c r="P120" s="1" t="n">
        <v>23.8</v>
      </c>
      <c r="Q120" s="1" t="n">
        <v>44.3</v>
      </c>
      <c r="R120" s="1" t="n">
        <v>7</v>
      </c>
      <c r="S120" s="1" t="n">
        <v>7.4</v>
      </c>
      <c r="T120" s="1" t="n">
        <v>6.9</v>
      </c>
      <c r="U120" s="1" t="n">
        <v>7</v>
      </c>
      <c r="V120" s="1" t="n">
        <v>7.2</v>
      </c>
      <c r="W120" s="1" t="n">
        <v>2.6</v>
      </c>
      <c r="X120" s="1" t="n">
        <v>23.8</v>
      </c>
      <c r="Y120" s="1" t="n">
        <v>68.1</v>
      </c>
      <c r="Z120" s="13" t="n">
        <v>4</v>
      </c>
      <c r="AA120" s="0"/>
    </row>
    <row r="121" s="4" customFormat="true" ht="12.75" hidden="false" customHeight="false" outlineLevel="0" collapsed="false">
      <c r="A121" s="0" t="s">
        <v>166</v>
      </c>
      <c r="B121" s="0" t="s">
        <v>171</v>
      </c>
      <c r="C121" s="12" t="s">
        <v>37</v>
      </c>
      <c r="D121" s="1" t="n">
        <v>7.3</v>
      </c>
      <c r="E121" s="1" t="n">
        <v>7.6</v>
      </c>
      <c r="F121" s="1" t="n">
        <v>7.3</v>
      </c>
      <c r="G121" s="1" t="n">
        <v>7.6</v>
      </c>
      <c r="H121" s="1" t="n">
        <v>7.4</v>
      </c>
      <c r="I121" s="1" t="n">
        <v>22.3</v>
      </c>
      <c r="J121" s="1" t="n">
        <v>7</v>
      </c>
      <c r="K121" s="1" t="n">
        <v>6.8</v>
      </c>
      <c r="L121" s="1" t="n">
        <v>6.9</v>
      </c>
      <c r="M121" s="1" t="n">
        <v>7.1</v>
      </c>
      <c r="N121" s="1" t="n">
        <v>7.1</v>
      </c>
      <c r="O121" s="1" t="n">
        <v>3.9</v>
      </c>
      <c r="P121" s="1" t="n">
        <v>24.9</v>
      </c>
      <c r="Q121" s="1" t="n">
        <v>47.2</v>
      </c>
      <c r="R121" s="1" t="n">
        <v>4.9</v>
      </c>
      <c r="S121" s="1" t="n">
        <v>4.9</v>
      </c>
      <c r="T121" s="1" t="n">
        <v>4.5</v>
      </c>
      <c r="U121" s="1" t="n">
        <v>5.2</v>
      </c>
      <c r="V121" s="1" t="n">
        <v>4.9</v>
      </c>
      <c r="W121" s="1" t="n">
        <v>4.2</v>
      </c>
      <c r="X121" s="1" t="n">
        <v>18.9</v>
      </c>
      <c r="Y121" s="1" t="n">
        <v>66.1</v>
      </c>
      <c r="Z121" s="13" t="n">
        <v>5</v>
      </c>
      <c r="AA121" s="0"/>
    </row>
    <row r="122" s="4" customFormat="true" ht="12.75" hidden="false" customHeight="false" outlineLevel="0" collapsed="false">
      <c r="A122" s="0" t="s">
        <v>166</v>
      </c>
      <c r="B122" s="0" t="s">
        <v>172</v>
      </c>
      <c r="C122" s="12" t="s">
        <v>19</v>
      </c>
      <c r="D122" s="1" t="n">
        <v>7</v>
      </c>
      <c r="E122" s="1" t="n">
        <v>7</v>
      </c>
      <c r="F122" s="1" t="n">
        <v>7.2</v>
      </c>
      <c r="G122" s="1" t="n">
        <v>7.1</v>
      </c>
      <c r="H122" s="1" t="n">
        <v>7.2</v>
      </c>
      <c r="I122" s="1" t="n">
        <v>21.3</v>
      </c>
      <c r="J122" s="1" t="n">
        <v>7.1</v>
      </c>
      <c r="K122" s="1" t="n">
        <v>7.1</v>
      </c>
      <c r="L122" s="1" t="n">
        <v>6.8</v>
      </c>
      <c r="M122" s="1" t="n">
        <v>7</v>
      </c>
      <c r="N122" s="1" t="n">
        <v>7.3</v>
      </c>
      <c r="O122" s="1" t="n">
        <v>2.7</v>
      </c>
      <c r="P122" s="1" t="n">
        <v>23.9</v>
      </c>
      <c r="Q122" s="1" t="n">
        <v>45.2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45.2</v>
      </c>
      <c r="Z122" s="13" t="n">
        <v>6</v>
      </c>
      <c r="AA122" s="0"/>
    </row>
    <row r="123" s="4" customFormat="true" ht="12.75" hidden="false" customHeight="false" outlineLevel="0" collapsed="false">
      <c r="A123" s="0" t="s">
        <v>166</v>
      </c>
      <c r="B123" s="0" t="s">
        <v>173</v>
      </c>
      <c r="C123" s="12" t="s">
        <v>27</v>
      </c>
      <c r="D123" s="1" t="n">
        <v>7</v>
      </c>
      <c r="E123" s="1" t="n">
        <v>7</v>
      </c>
      <c r="F123" s="1" t="n">
        <v>7.4</v>
      </c>
      <c r="G123" s="1" t="n">
        <v>7.1</v>
      </c>
      <c r="H123" s="1" t="n">
        <v>7.1</v>
      </c>
      <c r="I123" s="1" t="n">
        <v>21.2</v>
      </c>
      <c r="J123" s="1" t="n">
        <v>2.9</v>
      </c>
      <c r="K123" s="1" t="n">
        <v>3</v>
      </c>
      <c r="L123" s="1" t="n">
        <v>3.2</v>
      </c>
      <c r="M123" s="1" t="n">
        <v>3.1</v>
      </c>
      <c r="N123" s="1" t="n">
        <v>3</v>
      </c>
      <c r="O123" s="1" t="n">
        <v>2.1</v>
      </c>
      <c r="P123" s="1" t="n">
        <v>11.2</v>
      </c>
      <c r="Q123" s="1" t="n">
        <v>32.4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32.4</v>
      </c>
      <c r="Z123" s="13" t="n">
        <v>7</v>
      </c>
      <c r="AA123" s="0"/>
    </row>
    <row r="124" s="4" customFormat="true" ht="12.75" hidden="false" customHeight="false" outlineLevel="0" collapsed="false">
      <c r="A124" s="0" t="s">
        <v>174</v>
      </c>
      <c r="B124" s="0" t="s">
        <v>175</v>
      </c>
      <c r="C124" s="12" t="s">
        <v>30</v>
      </c>
      <c r="D124" s="1" t="n">
        <v>7.9</v>
      </c>
      <c r="E124" s="1" t="n">
        <v>7.6</v>
      </c>
      <c r="F124" s="1" t="n">
        <v>8.2</v>
      </c>
      <c r="G124" s="1" t="n">
        <v>8.2</v>
      </c>
      <c r="H124" s="1" t="n">
        <v>7.8</v>
      </c>
      <c r="I124" s="1" t="n">
        <v>23.9</v>
      </c>
      <c r="J124" s="1" t="n">
        <v>8</v>
      </c>
      <c r="K124" s="1" t="n">
        <v>7.8</v>
      </c>
      <c r="L124" s="1" t="n">
        <v>7.9</v>
      </c>
      <c r="M124" s="1" t="n">
        <v>7.9</v>
      </c>
      <c r="N124" s="1" t="n">
        <v>7.8</v>
      </c>
      <c r="O124" s="1" t="n">
        <v>5.2</v>
      </c>
      <c r="P124" s="1" t="n">
        <v>28.8</v>
      </c>
      <c r="Q124" s="1" t="n">
        <v>52.7</v>
      </c>
      <c r="R124" s="1" t="n">
        <v>8.1</v>
      </c>
      <c r="S124" s="1" t="n">
        <v>7.8</v>
      </c>
      <c r="T124" s="1" t="n">
        <v>7.4</v>
      </c>
      <c r="U124" s="1" t="n">
        <v>7.4</v>
      </c>
      <c r="V124" s="1" t="n">
        <v>7.8</v>
      </c>
      <c r="W124" s="1" t="n">
        <v>5.2</v>
      </c>
      <c r="X124" s="1" t="n">
        <v>28.2</v>
      </c>
      <c r="Y124" s="1" t="n">
        <v>80.9</v>
      </c>
      <c r="Z124" s="13" t="n">
        <v>1</v>
      </c>
      <c r="AA124" s="0"/>
    </row>
    <row r="125" s="4" customFormat="true" ht="12.75" hidden="false" customHeight="false" outlineLevel="0" collapsed="false">
      <c r="A125" s="0" t="s">
        <v>174</v>
      </c>
      <c r="B125" s="0" t="s">
        <v>176</v>
      </c>
      <c r="C125" s="12" t="s">
        <v>16</v>
      </c>
      <c r="D125" s="1" t="n">
        <v>8.1</v>
      </c>
      <c r="E125" s="1" t="n">
        <v>8.1</v>
      </c>
      <c r="F125" s="1" t="n">
        <v>8</v>
      </c>
      <c r="G125" s="1" t="n">
        <v>7.8</v>
      </c>
      <c r="H125" s="1" t="n">
        <v>8.4</v>
      </c>
      <c r="I125" s="1" t="n">
        <v>24.2</v>
      </c>
      <c r="J125" s="1" t="n">
        <v>7.9</v>
      </c>
      <c r="K125" s="1" t="n">
        <v>7.9</v>
      </c>
      <c r="L125" s="1" t="n">
        <v>7.9</v>
      </c>
      <c r="M125" s="1" t="n">
        <v>8.1</v>
      </c>
      <c r="N125" s="1" t="n">
        <v>7.8</v>
      </c>
      <c r="O125" s="1" t="n">
        <v>4.4</v>
      </c>
      <c r="P125" s="1" t="n">
        <v>28.1</v>
      </c>
      <c r="Q125" s="1" t="n">
        <v>52.3</v>
      </c>
      <c r="R125" s="1" t="n">
        <v>7.9</v>
      </c>
      <c r="S125" s="1" t="n">
        <v>8.1</v>
      </c>
      <c r="T125" s="1" t="n">
        <v>8.3</v>
      </c>
      <c r="U125" s="1" t="n">
        <v>8.3</v>
      </c>
      <c r="V125" s="1" t="n">
        <v>7.6</v>
      </c>
      <c r="W125" s="1" t="n">
        <v>4.1</v>
      </c>
      <c r="X125" s="1" t="n">
        <v>28.4</v>
      </c>
      <c r="Y125" s="1" t="n">
        <v>80.7</v>
      </c>
      <c r="Z125" s="13" t="n">
        <v>2</v>
      </c>
      <c r="AA125" s="0"/>
    </row>
    <row r="126" s="4" customFormat="true" ht="12.75" hidden="false" customHeight="false" outlineLevel="0" collapsed="false">
      <c r="A126" s="0" t="s">
        <v>174</v>
      </c>
      <c r="B126" s="0" t="s">
        <v>177</v>
      </c>
      <c r="C126" s="12" t="s">
        <v>16</v>
      </c>
      <c r="D126" s="1" t="n">
        <v>6.9</v>
      </c>
      <c r="E126" s="1" t="n">
        <v>7.2</v>
      </c>
      <c r="F126" s="1" t="n">
        <v>6.9</v>
      </c>
      <c r="G126" s="1" t="n">
        <v>7</v>
      </c>
      <c r="H126" s="1" t="n">
        <v>7.4</v>
      </c>
      <c r="I126" s="1" t="n">
        <v>21.1</v>
      </c>
      <c r="J126" s="1" t="n">
        <v>7.5</v>
      </c>
      <c r="K126" s="1" t="n">
        <v>7.8</v>
      </c>
      <c r="L126" s="1" t="n">
        <v>7.5</v>
      </c>
      <c r="M126" s="1" t="n">
        <v>7.8</v>
      </c>
      <c r="N126" s="1" t="n">
        <v>7.5</v>
      </c>
      <c r="O126" s="1" t="n">
        <v>3.9</v>
      </c>
      <c r="P126" s="1" t="n">
        <v>26.7</v>
      </c>
      <c r="Q126" s="1" t="n">
        <v>47.8</v>
      </c>
      <c r="R126" s="1" t="n">
        <v>8.2</v>
      </c>
      <c r="S126" s="1" t="n">
        <v>8</v>
      </c>
      <c r="T126" s="1" t="n">
        <v>8.2</v>
      </c>
      <c r="U126" s="1" t="n">
        <v>8.5</v>
      </c>
      <c r="V126" s="1" t="n">
        <v>8.1</v>
      </c>
      <c r="W126" s="1" t="n">
        <v>3.9</v>
      </c>
      <c r="X126" s="1" t="n">
        <v>28.4</v>
      </c>
      <c r="Y126" s="1" t="n">
        <v>76.2</v>
      </c>
      <c r="Z126" s="13" t="n">
        <v>3</v>
      </c>
      <c r="AA126" s="0"/>
    </row>
    <row r="127" s="4" customFormat="true" ht="12.75" hidden="false" customHeight="false" outlineLevel="0" collapsed="false">
      <c r="A127" s="0" t="s">
        <v>174</v>
      </c>
      <c r="B127" s="0" t="s">
        <v>178</v>
      </c>
      <c r="C127" s="12" t="s">
        <v>53</v>
      </c>
      <c r="D127" s="1" t="n">
        <v>7.4</v>
      </c>
      <c r="E127" s="1" t="n">
        <v>7.4</v>
      </c>
      <c r="F127" s="1" t="n">
        <v>7.1</v>
      </c>
      <c r="G127" s="1" t="n">
        <v>7.5</v>
      </c>
      <c r="H127" s="1" t="n">
        <v>7.3</v>
      </c>
      <c r="I127" s="1" t="n">
        <v>22.1</v>
      </c>
      <c r="J127" s="1" t="n">
        <v>7.5</v>
      </c>
      <c r="K127" s="1" t="n">
        <v>7.3</v>
      </c>
      <c r="L127" s="1" t="n">
        <v>7.2</v>
      </c>
      <c r="M127" s="1" t="n">
        <v>7.3</v>
      </c>
      <c r="N127" s="1" t="n">
        <v>7.3</v>
      </c>
      <c r="O127" s="1" t="n">
        <v>5.2</v>
      </c>
      <c r="P127" s="1" t="n">
        <v>27.1</v>
      </c>
      <c r="Q127" s="1" t="n">
        <v>49.2</v>
      </c>
      <c r="R127" s="1" t="n">
        <v>7.2</v>
      </c>
      <c r="S127" s="1" t="n">
        <v>7.3</v>
      </c>
      <c r="T127" s="1" t="n">
        <v>7.1</v>
      </c>
      <c r="U127" s="1" t="n">
        <v>7.2</v>
      </c>
      <c r="V127" s="1" t="n">
        <v>7.3</v>
      </c>
      <c r="W127" s="1" t="n">
        <v>5.2</v>
      </c>
      <c r="X127" s="1" t="n">
        <v>26.9</v>
      </c>
      <c r="Y127" s="1" t="n">
        <v>76.1</v>
      </c>
      <c r="Z127" s="13" t="n">
        <v>4</v>
      </c>
      <c r="AA127" s="0"/>
    </row>
    <row r="128" s="4" customFormat="true" ht="12.75" hidden="false" customHeight="false" outlineLevel="0" collapsed="false">
      <c r="A128" s="0" t="s">
        <v>174</v>
      </c>
      <c r="B128" s="0" t="s">
        <v>179</v>
      </c>
      <c r="C128" s="12" t="s">
        <v>27</v>
      </c>
      <c r="D128" s="1" t="n">
        <v>7.3</v>
      </c>
      <c r="E128" s="1" t="n">
        <v>7.4</v>
      </c>
      <c r="F128" s="1" t="n">
        <v>7.2</v>
      </c>
      <c r="G128" s="1" t="n">
        <v>7.4</v>
      </c>
      <c r="H128" s="1" t="n">
        <v>7.6</v>
      </c>
      <c r="I128" s="1" t="n">
        <v>22.1</v>
      </c>
      <c r="J128" s="1" t="n">
        <v>6.9</v>
      </c>
      <c r="K128" s="1" t="n">
        <v>6.8</v>
      </c>
      <c r="L128" s="1" t="n">
        <v>6.7</v>
      </c>
      <c r="M128" s="1" t="n">
        <v>6.9</v>
      </c>
      <c r="N128" s="1" t="n">
        <v>7.2</v>
      </c>
      <c r="O128" s="1" t="n">
        <v>5.3</v>
      </c>
      <c r="P128" s="1" t="n">
        <v>25.9</v>
      </c>
      <c r="Q128" s="1" t="n">
        <v>48</v>
      </c>
      <c r="R128" s="1" t="n">
        <v>7</v>
      </c>
      <c r="S128" s="1" t="n">
        <v>7</v>
      </c>
      <c r="T128" s="1" t="n">
        <v>6.8</v>
      </c>
      <c r="U128" s="1" t="n">
        <v>7.2</v>
      </c>
      <c r="V128" s="1" t="n">
        <v>7.2</v>
      </c>
      <c r="W128" s="1" t="n">
        <v>5.3</v>
      </c>
      <c r="X128" s="1" t="n">
        <v>26.5</v>
      </c>
      <c r="Y128" s="1" t="n">
        <v>74.5</v>
      </c>
      <c r="Z128" s="13" t="n">
        <v>5</v>
      </c>
      <c r="AA128" s="0"/>
    </row>
    <row r="129" s="4" customFormat="true" ht="12.75" hidden="false" customHeight="false" outlineLevel="0" collapsed="false">
      <c r="A129" s="0" t="s">
        <v>174</v>
      </c>
      <c r="B129" s="0" t="s">
        <v>180</v>
      </c>
      <c r="C129" s="12" t="s">
        <v>25</v>
      </c>
      <c r="D129" s="1" t="n">
        <v>7.1</v>
      </c>
      <c r="E129" s="1" t="n">
        <v>7.2</v>
      </c>
      <c r="F129" s="1" t="n">
        <v>7.1</v>
      </c>
      <c r="G129" s="1" t="n">
        <v>7.2</v>
      </c>
      <c r="H129" s="1" t="n">
        <v>7.1</v>
      </c>
      <c r="I129" s="1" t="n">
        <v>21.4</v>
      </c>
      <c r="J129" s="1" t="n">
        <v>6.9</v>
      </c>
      <c r="K129" s="1" t="n">
        <v>7.1</v>
      </c>
      <c r="L129" s="1" t="n">
        <v>7.1</v>
      </c>
      <c r="M129" s="1" t="n">
        <v>6.8</v>
      </c>
      <c r="N129" s="1" t="n">
        <v>7</v>
      </c>
      <c r="O129" s="1" t="n">
        <v>3.9</v>
      </c>
      <c r="P129" s="1" t="n">
        <v>24.9</v>
      </c>
      <c r="Q129" s="1" t="n">
        <v>46.3</v>
      </c>
      <c r="R129" s="1" t="n">
        <v>6.7</v>
      </c>
      <c r="S129" s="1" t="n">
        <v>7.1</v>
      </c>
      <c r="T129" s="1" t="n">
        <v>7.1</v>
      </c>
      <c r="U129" s="1" t="n">
        <v>6.9</v>
      </c>
      <c r="V129" s="1" t="n">
        <v>6.8</v>
      </c>
      <c r="W129" s="1" t="n">
        <v>3.9</v>
      </c>
      <c r="X129" s="1" t="n">
        <v>24.7</v>
      </c>
      <c r="Y129" s="1" t="n">
        <v>71</v>
      </c>
      <c r="Z129" s="13" t="n">
        <v>6</v>
      </c>
      <c r="AA129" s="0"/>
    </row>
    <row r="130" s="4" customFormat="true" ht="12.75" hidden="false" customHeight="false" outlineLevel="0" collapsed="false">
      <c r="A130" s="0" t="s">
        <v>181</v>
      </c>
      <c r="B130" s="0" t="s">
        <v>182</v>
      </c>
      <c r="C130" s="12" t="s">
        <v>37</v>
      </c>
      <c r="D130" s="1" t="n">
        <v>7.5</v>
      </c>
      <c r="E130" s="1" t="n">
        <v>7.5</v>
      </c>
      <c r="F130" s="1" t="n">
        <v>7.5</v>
      </c>
      <c r="G130" s="1" t="n">
        <v>7.4</v>
      </c>
      <c r="H130" s="1" t="n">
        <v>7.2</v>
      </c>
      <c r="I130" s="1" t="n">
        <v>22.4</v>
      </c>
      <c r="J130" s="1" t="n">
        <v>7.1</v>
      </c>
      <c r="K130" s="1" t="n">
        <v>7.3</v>
      </c>
      <c r="L130" s="1" t="n">
        <v>7.4</v>
      </c>
      <c r="M130" s="1" t="n">
        <v>7.5</v>
      </c>
      <c r="N130" s="1" t="n">
        <v>7.5</v>
      </c>
      <c r="O130" s="1" t="n">
        <v>5.4</v>
      </c>
      <c r="P130" s="1" t="n">
        <v>27.6</v>
      </c>
      <c r="Q130" s="1" t="n">
        <v>50</v>
      </c>
      <c r="R130" s="1" t="n">
        <v>7.3</v>
      </c>
      <c r="S130" s="1" t="n">
        <v>7.4</v>
      </c>
      <c r="T130" s="1" t="n">
        <v>7.2</v>
      </c>
      <c r="U130" s="1" t="n">
        <v>7.2</v>
      </c>
      <c r="V130" s="1" t="n">
        <v>7.3</v>
      </c>
      <c r="W130" s="1" t="n">
        <v>5.3</v>
      </c>
      <c r="X130" s="1" t="n">
        <v>27.1</v>
      </c>
      <c r="Y130" s="1" t="n">
        <v>77.1</v>
      </c>
      <c r="Z130" s="13" t="n">
        <v>1</v>
      </c>
      <c r="AA130" s="0"/>
    </row>
    <row r="131" s="4" customFormat="true" ht="12.75" hidden="false" customHeight="false" outlineLevel="0" collapsed="false">
      <c r="A131" s="0" t="s">
        <v>181</v>
      </c>
      <c r="B131" s="0" t="s">
        <v>183</v>
      </c>
      <c r="C131" s="12" t="s">
        <v>37</v>
      </c>
      <c r="D131" s="1" t="n">
        <v>7.5</v>
      </c>
      <c r="E131" s="1" t="n">
        <v>7.2</v>
      </c>
      <c r="F131" s="1" t="n">
        <v>7.3</v>
      </c>
      <c r="G131" s="1" t="n">
        <v>7.5</v>
      </c>
      <c r="H131" s="1" t="n">
        <v>7.6</v>
      </c>
      <c r="I131" s="1" t="n">
        <v>22.3</v>
      </c>
      <c r="J131" s="1" t="n">
        <v>7.2</v>
      </c>
      <c r="K131" s="1" t="n">
        <v>7.3</v>
      </c>
      <c r="L131" s="1" t="n">
        <v>7.4</v>
      </c>
      <c r="M131" s="1" t="n">
        <v>7.4</v>
      </c>
      <c r="N131" s="1" t="n">
        <v>7.5</v>
      </c>
      <c r="O131" s="1" t="n">
        <v>5.1</v>
      </c>
      <c r="P131" s="1" t="n">
        <v>27.2</v>
      </c>
      <c r="Q131" s="1" t="n">
        <v>49.5</v>
      </c>
      <c r="R131" s="1" t="n">
        <v>7.7</v>
      </c>
      <c r="S131" s="1" t="n">
        <v>7.2</v>
      </c>
      <c r="T131" s="1" t="n">
        <v>7.2</v>
      </c>
      <c r="U131" s="1" t="n">
        <v>7.4</v>
      </c>
      <c r="V131" s="1" t="n">
        <v>7.6</v>
      </c>
      <c r="W131" s="1" t="n">
        <v>5.1</v>
      </c>
      <c r="X131" s="1" t="n">
        <v>27.3</v>
      </c>
      <c r="Y131" s="1" t="n">
        <v>76.8</v>
      </c>
      <c r="Z131" s="13" t="n">
        <v>2</v>
      </c>
      <c r="AA131" s="0"/>
    </row>
    <row r="132" s="4" customFormat="true" ht="12.75" hidden="false" customHeight="false" outlineLevel="0" collapsed="false">
      <c r="A132" s="0" t="s">
        <v>181</v>
      </c>
      <c r="B132" s="0" t="s">
        <v>184</v>
      </c>
      <c r="C132" s="12" t="s">
        <v>25</v>
      </c>
      <c r="D132" s="1" t="n">
        <v>7.5</v>
      </c>
      <c r="E132" s="1" t="n">
        <v>7.9</v>
      </c>
      <c r="F132" s="1" t="n">
        <v>7.3</v>
      </c>
      <c r="G132" s="1" t="n">
        <v>7.3</v>
      </c>
      <c r="H132" s="1" t="n">
        <v>7.2</v>
      </c>
      <c r="I132" s="1" t="n">
        <v>22.1</v>
      </c>
      <c r="J132" s="1" t="n">
        <v>7.5</v>
      </c>
      <c r="K132" s="1" t="n">
        <v>6.8</v>
      </c>
      <c r="L132" s="1" t="n">
        <v>7.1</v>
      </c>
      <c r="M132" s="1" t="n">
        <v>7.5</v>
      </c>
      <c r="N132" s="1" t="n">
        <v>7.4</v>
      </c>
      <c r="O132" s="1" t="n">
        <v>4.5</v>
      </c>
      <c r="P132" s="1" t="n">
        <v>26.5</v>
      </c>
      <c r="Q132" s="1" t="n">
        <v>48.6</v>
      </c>
      <c r="R132" s="1" t="n">
        <v>7.7</v>
      </c>
      <c r="S132" s="1" t="n">
        <v>7.6</v>
      </c>
      <c r="T132" s="1" t="n">
        <v>8</v>
      </c>
      <c r="U132" s="1" t="n">
        <v>7.9</v>
      </c>
      <c r="V132" s="1" t="n">
        <v>7.7</v>
      </c>
      <c r="W132" s="1" t="n">
        <v>4.5</v>
      </c>
      <c r="X132" s="1" t="n">
        <v>27.8</v>
      </c>
      <c r="Y132" s="1" t="n">
        <v>76.4</v>
      </c>
      <c r="Z132" s="13" t="n">
        <v>3</v>
      </c>
      <c r="AA132" s="0"/>
    </row>
    <row r="133" s="4" customFormat="true" ht="12.75" hidden="false" customHeight="false" outlineLevel="0" collapsed="false">
      <c r="A133" s="0" t="s">
        <v>181</v>
      </c>
      <c r="B133" s="0" t="s">
        <v>185</v>
      </c>
      <c r="C133" s="12" t="s">
        <v>37</v>
      </c>
      <c r="D133" s="1" t="n">
        <v>7.2</v>
      </c>
      <c r="E133" s="1" t="n">
        <v>7.2</v>
      </c>
      <c r="F133" s="1" t="n">
        <v>7.4</v>
      </c>
      <c r="G133" s="1" t="n">
        <v>7.1</v>
      </c>
      <c r="H133" s="1" t="n">
        <v>7.3</v>
      </c>
      <c r="I133" s="1" t="n">
        <v>21.7</v>
      </c>
      <c r="J133" s="1" t="n">
        <v>6.9</v>
      </c>
      <c r="K133" s="1" t="n">
        <v>7</v>
      </c>
      <c r="L133" s="1" t="n">
        <v>7.2</v>
      </c>
      <c r="M133" s="1" t="n">
        <v>7.5</v>
      </c>
      <c r="N133" s="1" t="n">
        <v>6.9</v>
      </c>
      <c r="O133" s="1" t="n">
        <v>5.7</v>
      </c>
      <c r="P133" s="1" t="n">
        <v>26.8</v>
      </c>
      <c r="Q133" s="1" t="n">
        <v>48.5</v>
      </c>
      <c r="R133" s="1" t="n">
        <v>7</v>
      </c>
      <c r="S133" s="1" t="n">
        <v>7.1</v>
      </c>
      <c r="T133" s="1" t="n">
        <v>7.1</v>
      </c>
      <c r="U133" s="1" t="n">
        <v>6.5</v>
      </c>
      <c r="V133" s="1" t="n">
        <v>6.9</v>
      </c>
      <c r="W133" s="1" t="n">
        <v>5.7</v>
      </c>
      <c r="X133" s="1" t="n">
        <v>26.7</v>
      </c>
      <c r="Y133" s="1" t="n">
        <v>75.2</v>
      </c>
      <c r="Z133" s="13" t="n">
        <v>4</v>
      </c>
      <c r="AA133" s="0"/>
    </row>
    <row r="134" s="4" customFormat="true" ht="12.75" hidden="false" customHeight="false" outlineLevel="0" collapsed="false">
      <c r="A134" s="0" t="s">
        <v>181</v>
      </c>
      <c r="B134" s="0" t="s">
        <v>186</v>
      </c>
      <c r="C134" s="12" t="s">
        <v>25</v>
      </c>
      <c r="D134" s="1" t="n">
        <v>6.2</v>
      </c>
      <c r="E134" s="1" t="n">
        <v>6.3</v>
      </c>
      <c r="F134" s="1" t="n">
        <v>6.1</v>
      </c>
      <c r="G134" s="1" t="n">
        <v>6</v>
      </c>
      <c r="H134" s="1" t="n">
        <v>6.2</v>
      </c>
      <c r="I134" s="1" t="n">
        <v>18.5</v>
      </c>
      <c r="J134" s="1" t="n">
        <v>6.9</v>
      </c>
      <c r="K134" s="1" t="n">
        <v>7.1</v>
      </c>
      <c r="L134" s="1" t="n">
        <v>7</v>
      </c>
      <c r="M134" s="1" t="n">
        <v>7.1</v>
      </c>
      <c r="N134" s="1" t="n">
        <v>7.4</v>
      </c>
      <c r="O134" s="1" t="n">
        <v>4.4</v>
      </c>
      <c r="P134" s="1" t="n">
        <v>25.6</v>
      </c>
      <c r="Q134" s="1" t="n">
        <v>44.1</v>
      </c>
      <c r="R134" s="1" t="n">
        <v>7.2</v>
      </c>
      <c r="S134" s="1" t="n">
        <v>7</v>
      </c>
      <c r="T134" s="1" t="n">
        <v>7.1</v>
      </c>
      <c r="U134" s="1" t="n">
        <v>7.1</v>
      </c>
      <c r="V134" s="1" t="n">
        <v>7.3</v>
      </c>
      <c r="W134" s="1" t="n">
        <v>4.5</v>
      </c>
      <c r="X134" s="1" t="n">
        <v>25.9</v>
      </c>
      <c r="Y134" s="1" t="n">
        <v>70</v>
      </c>
      <c r="Z134" s="13" t="n">
        <v>5</v>
      </c>
      <c r="AA134" s="0"/>
    </row>
    <row r="135" s="4" customFormat="true" ht="12.75" hidden="false" customHeight="false" outlineLevel="0" collapsed="false">
      <c r="A135" s="0" t="s">
        <v>187</v>
      </c>
      <c r="B135" s="0" t="s">
        <v>188</v>
      </c>
      <c r="C135" s="12" t="s">
        <v>16</v>
      </c>
      <c r="D135" s="1" t="n">
        <v>7.3</v>
      </c>
      <c r="E135" s="1" t="n">
        <v>7.2</v>
      </c>
      <c r="F135" s="1" t="n">
        <v>7.4</v>
      </c>
      <c r="G135" s="1" t="n">
        <v>7.3</v>
      </c>
      <c r="H135" s="1" t="n">
        <v>7.6</v>
      </c>
      <c r="I135" s="1" t="n">
        <v>22</v>
      </c>
      <c r="J135" s="1" t="n">
        <v>7.5</v>
      </c>
      <c r="K135" s="1" t="n">
        <v>7.4</v>
      </c>
      <c r="L135" s="1" t="n">
        <v>7.7</v>
      </c>
      <c r="M135" s="1" t="n">
        <v>7.5</v>
      </c>
      <c r="N135" s="1" t="n">
        <v>7.7</v>
      </c>
      <c r="O135" s="1" t="n">
        <v>5.6</v>
      </c>
      <c r="P135" s="1" t="n">
        <v>28.3</v>
      </c>
      <c r="Q135" s="1" t="n">
        <v>50.3</v>
      </c>
      <c r="R135" s="1" t="n">
        <v>7.4</v>
      </c>
      <c r="S135" s="1" t="n">
        <v>7.2</v>
      </c>
      <c r="T135" s="1" t="n">
        <v>7</v>
      </c>
      <c r="U135" s="1" t="n">
        <v>7.4</v>
      </c>
      <c r="V135" s="1" t="n">
        <v>7</v>
      </c>
      <c r="W135" s="1" t="n">
        <v>5.2</v>
      </c>
      <c r="X135" s="1" t="n">
        <v>26.8</v>
      </c>
      <c r="Y135" s="1" t="n">
        <v>77.1</v>
      </c>
      <c r="Z135" s="13" t="n">
        <v>1</v>
      </c>
      <c r="AA135" s="0"/>
    </row>
    <row r="136" s="4" customFormat="true" ht="12.75" hidden="false" customHeight="false" outlineLevel="0" collapsed="false">
      <c r="A136" s="0" t="s">
        <v>187</v>
      </c>
      <c r="B136" s="0" t="s">
        <v>189</v>
      </c>
      <c r="C136" s="12" t="s">
        <v>109</v>
      </c>
      <c r="D136" s="1" t="n">
        <v>7.5</v>
      </c>
      <c r="E136" s="1" t="n">
        <v>7.5</v>
      </c>
      <c r="F136" s="1" t="n">
        <v>7.1</v>
      </c>
      <c r="G136" s="1" t="n">
        <v>7.4</v>
      </c>
      <c r="H136" s="1" t="n">
        <v>7.3</v>
      </c>
      <c r="I136" s="1" t="n">
        <v>22.2</v>
      </c>
      <c r="J136" s="1" t="n">
        <v>7.4</v>
      </c>
      <c r="K136" s="1" t="n">
        <v>7.3</v>
      </c>
      <c r="L136" s="1" t="n">
        <v>7.6</v>
      </c>
      <c r="M136" s="1" t="n">
        <v>7.2</v>
      </c>
      <c r="N136" s="1" t="n">
        <v>7.4</v>
      </c>
      <c r="O136" s="1" t="n">
        <v>5.2</v>
      </c>
      <c r="P136" s="1" t="n">
        <v>27.3</v>
      </c>
      <c r="Q136" s="1" t="n">
        <v>49.5</v>
      </c>
      <c r="R136" s="1" t="n">
        <v>7.4</v>
      </c>
      <c r="S136" s="1" t="n">
        <v>7.3</v>
      </c>
      <c r="T136" s="1" t="n">
        <v>7.2</v>
      </c>
      <c r="U136" s="1" t="n">
        <v>7.4</v>
      </c>
      <c r="V136" s="1" t="n">
        <v>7.2</v>
      </c>
      <c r="W136" s="1" t="n">
        <v>5.6</v>
      </c>
      <c r="X136" s="1" t="n">
        <v>27.5</v>
      </c>
      <c r="Y136" s="1" t="n">
        <v>77</v>
      </c>
      <c r="Z136" s="13" t="n">
        <v>2</v>
      </c>
      <c r="AA136" s="0"/>
    </row>
    <row r="137" s="4" customFormat="true" ht="12.75" hidden="false" customHeight="false" outlineLevel="0" collapsed="false">
      <c r="A137" s="0" t="s">
        <v>190</v>
      </c>
      <c r="B137" s="0" t="s">
        <v>191</v>
      </c>
      <c r="C137" s="12" t="s">
        <v>37</v>
      </c>
      <c r="D137" s="1" t="n">
        <v>7.7</v>
      </c>
      <c r="E137" s="1" t="n">
        <v>7.9</v>
      </c>
      <c r="F137" s="1" t="n">
        <v>7.8</v>
      </c>
      <c r="G137" s="1" t="n">
        <v>8.2</v>
      </c>
      <c r="H137" s="1" t="n">
        <v>7.8</v>
      </c>
      <c r="I137" s="1" t="n">
        <v>23.5</v>
      </c>
      <c r="J137" s="1" t="n">
        <v>8.2</v>
      </c>
      <c r="K137" s="1" t="n">
        <v>7.7</v>
      </c>
      <c r="L137" s="1" t="n">
        <v>8</v>
      </c>
      <c r="M137" s="1" t="n">
        <v>8</v>
      </c>
      <c r="N137" s="1" t="n">
        <v>7.7</v>
      </c>
      <c r="O137" s="1" t="n">
        <v>5.8</v>
      </c>
      <c r="P137" s="1" t="n">
        <v>29.5</v>
      </c>
      <c r="Q137" s="1" t="n">
        <v>53</v>
      </c>
      <c r="R137" s="1" t="n">
        <v>7.6</v>
      </c>
      <c r="S137" s="1" t="n">
        <v>8.2</v>
      </c>
      <c r="T137" s="1" t="n">
        <v>8.3</v>
      </c>
      <c r="U137" s="1" t="n">
        <v>7.9</v>
      </c>
      <c r="V137" s="1" t="n">
        <v>7.7</v>
      </c>
      <c r="W137" s="1" t="n">
        <v>5.8</v>
      </c>
      <c r="X137" s="1" t="n">
        <v>29.6</v>
      </c>
      <c r="Y137" s="1" t="n">
        <v>82.6</v>
      </c>
      <c r="Z137" s="13" t="n">
        <v>1</v>
      </c>
      <c r="AA137" s="0"/>
    </row>
    <row r="138" s="4" customFormat="true" ht="12.75" hidden="false" customHeight="false" outlineLevel="0" collapsed="false">
      <c r="A138" s="0" t="s">
        <v>190</v>
      </c>
      <c r="B138" s="0" t="s">
        <v>192</v>
      </c>
      <c r="C138" s="12" t="s">
        <v>16</v>
      </c>
      <c r="D138" s="1" t="n">
        <v>7.4</v>
      </c>
      <c r="E138" s="1" t="n">
        <v>7.3</v>
      </c>
      <c r="F138" s="1" t="n">
        <v>7.4</v>
      </c>
      <c r="G138" s="1" t="n">
        <v>7.5</v>
      </c>
      <c r="H138" s="1" t="n">
        <v>7.2</v>
      </c>
      <c r="I138" s="1" t="n">
        <v>22.1</v>
      </c>
      <c r="J138" s="1" t="n">
        <v>7</v>
      </c>
      <c r="K138" s="1" t="n">
        <v>7.2</v>
      </c>
      <c r="L138" s="1" t="n">
        <v>6.9</v>
      </c>
      <c r="M138" s="1" t="n">
        <v>7</v>
      </c>
      <c r="N138" s="1" t="n">
        <v>7.2</v>
      </c>
      <c r="O138" s="1" t="n">
        <v>5.6</v>
      </c>
      <c r="P138" s="1" t="n">
        <v>26.8</v>
      </c>
      <c r="Q138" s="1" t="n">
        <v>48.9</v>
      </c>
      <c r="R138" s="1" t="n">
        <v>7</v>
      </c>
      <c r="S138" s="1" t="n">
        <v>6.7</v>
      </c>
      <c r="T138" s="1" t="n">
        <v>6.9</v>
      </c>
      <c r="U138" s="1" t="n">
        <v>7</v>
      </c>
      <c r="V138" s="1" t="n">
        <v>7.2</v>
      </c>
      <c r="W138" s="1" t="n">
        <v>5.6</v>
      </c>
      <c r="X138" s="1" t="n">
        <v>26.5</v>
      </c>
      <c r="Y138" s="1" t="n">
        <v>75.4</v>
      </c>
      <c r="Z138" s="13" t="n">
        <v>2</v>
      </c>
      <c r="AA138" s="0"/>
    </row>
    <row r="139" s="4" customFormat="true" ht="12.75" hidden="false" customHeight="false" outlineLevel="0" collapsed="false">
      <c r="A139" s="0" t="s">
        <v>190</v>
      </c>
      <c r="B139" s="0" t="s">
        <v>193</v>
      </c>
      <c r="C139" s="12" t="s">
        <v>27</v>
      </c>
      <c r="D139" s="1" t="n">
        <v>6.5</v>
      </c>
      <c r="E139" s="1" t="n">
        <v>6.1</v>
      </c>
      <c r="F139" s="1" t="n">
        <v>6.5</v>
      </c>
      <c r="G139" s="1" t="n">
        <v>6.4</v>
      </c>
      <c r="H139" s="1" t="n">
        <v>6.3</v>
      </c>
      <c r="I139" s="1" t="n">
        <v>19.2</v>
      </c>
      <c r="J139" s="1" t="n">
        <v>7.1</v>
      </c>
      <c r="K139" s="1" t="n">
        <v>6.9</v>
      </c>
      <c r="L139" s="1" t="n">
        <v>7</v>
      </c>
      <c r="M139" s="1" t="n">
        <v>6.8</v>
      </c>
      <c r="N139" s="1" t="n">
        <v>7</v>
      </c>
      <c r="O139" s="1" t="n">
        <v>3.5</v>
      </c>
      <c r="P139" s="1" t="n">
        <v>24.4</v>
      </c>
      <c r="Q139" s="1" t="n">
        <v>43.6</v>
      </c>
      <c r="R139" s="1" t="n">
        <v>7.2</v>
      </c>
      <c r="S139" s="1" t="n">
        <v>7.3</v>
      </c>
      <c r="T139" s="1" t="n">
        <v>7</v>
      </c>
      <c r="U139" s="1" t="n">
        <v>7.3</v>
      </c>
      <c r="V139" s="1" t="n">
        <v>7.3</v>
      </c>
      <c r="W139" s="1" t="n">
        <v>2.9</v>
      </c>
      <c r="X139" s="1" t="n">
        <v>24.7</v>
      </c>
      <c r="Y139" s="1" t="n">
        <v>68.3</v>
      </c>
      <c r="Z139" s="13" t="n">
        <v>3</v>
      </c>
      <c r="AA139" s="0"/>
    </row>
    <row r="140" s="4" customFormat="true" ht="12.75" hidden="false" customHeight="false" outlineLevel="0" collapsed="false">
      <c r="A140" s="0" t="s">
        <v>190</v>
      </c>
      <c r="B140" s="0" t="s">
        <v>194</v>
      </c>
      <c r="C140" s="12" t="s">
        <v>91</v>
      </c>
      <c r="D140" s="1" t="n">
        <v>7.1</v>
      </c>
      <c r="E140" s="1" t="n">
        <v>7.2</v>
      </c>
      <c r="F140" s="1" t="n">
        <v>6.9</v>
      </c>
      <c r="G140" s="1" t="n">
        <v>7.4</v>
      </c>
      <c r="H140" s="1" t="n">
        <v>7.3</v>
      </c>
      <c r="I140" s="1" t="n">
        <v>21.6</v>
      </c>
      <c r="J140" s="1" t="n">
        <v>7</v>
      </c>
      <c r="K140" s="1" t="n">
        <v>6.8</v>
      </c>
      <c r="L140" s="1" t="n">
        <v>6.8</v>
      </c>
      <c r="M140" s="1" t="n">
        <v>7.2</v>
      </c>
      <c r="N140" s="1" t="n">
        <v>7.3</v>
      </c>
      <c r="O140" s="1" t="n">
        <v>4.7</v>
      </c>
      <c r="P140" s="1" t="n">
        <v>25.7</v>
      </c>
      <c r="Q140" s="1" t="n">
        <v>47.3</v>
      </c>
      <c r="R140" s="1" t="n">
        <v>2.6</v>
      </c>
      <c r="S140" s="1" t="n">
        <v>2.7</v>
      </c>
      <c r="T140" s="1" t="n">
        <v>2.5</v>
      </c>
      <c r="U140" s="1" t="n">
        <v>2.8</v>
      </c>
      <c r="V140" s="1" t="n">
        <v>2.6</v>
      </c>
      <c r="W140" s="1" t="n">
        <v>1.9</v>
      </c>
      <c r="X140" s="1" t="n">
        <v>9.8</v>
      </c>
      <c r="Y140" s="1" t="n">
        <v>57.1</v>
      </c>
      <c r="Z140" s="13" t="n">
        <v>4</v>
      </c>
      <c r="AA140" s="0"/>
    </row>
    <row r="141" s="4" customFormat="true" ht="12.75" hidden="false" customHeight="false" outlineLevel="0" collapsed="false">
      <c r="A141" s="0" t="s">
        <v>195</v>
      </c>
      <c r="B141" s="0" t="s">
        <v>196</v>
      </c>
      <c r="C141" s="12" t="s">
        <v>27</v>
      </c>
      <c r="D141" s="1" t="n">
        <v>7.5</v>
      </c>
      <c r="E141" s="1" t="n">
        <v>7.1</v>
      </c>
      <c r="F141" s="1" t="n">
        <v>7.2</v>
      </c>
      <c r="G141" s="1" t="n">
        <v>7.1</v>
      </c>
      <c r="H141" s="1" t="n">
        <v>7.4</v>
      </c>
      <c r="I141" s="1" t="n">
        <v>21.7</v>
      </c>
      <c r="J141" s="1" t="n">
        <v>7.2</v>
      </c>
      <c r="K141" s="1" t="n">
        <v>7.2</v>
      </c>
      <c r="L141" s="1" t="n">
        <v>7.1</v>
      </c>
      <c r="M141" s="1" t="n">
        <v>6.9</v>
      </c>
      <c r="N141" s="1" t="n">
        <v>7.2</v>
      </c>
      <c r="O141" s="1" t="n">
        <v>5.6</v>
      </c>
      <c r="P141" s="1" t="n">
        <v>27.1</v>
      </c>
      <c r="Q141" s="1" t="n">
        <v>48.8</v>
      </c>
      <c r="R141" s="1" t="n">
        <v>7</v>
      </c>
      <c r="S141" s="1" t="n">
        <v>7.1</v>
      </c>
      <c r="T141" s="1" t="n">
        <v>7.1</v>
      </c>
      <c r="U141" s="1" t="n">
        <v>7</v>
      </c>
      <c r="V141" s="1" t="n">
        <v>6.9</v>
      </c>
      <c r="W141" s="1" t="n">
        <v>5.6</v>
      </c>
      <c r="X141" s="1" t="n">
        <v>26.7</v>
      </c>
      <c r="Y141" s="1" t="n">
        <v>75.5</v>
      </c>
      <c r="Z141" s="13" t="n">
        <v>1</v>
      </c>
      <c r="AA141" s="0"/>
    </row>
    <row r="142" customFormat="false" ht="12.75" hidden="false" customHeight="false" outlineLevel="0" collapsed="false">
      <c r="C142" s="1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C143" s="1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C144" s="12"/>
      <c r="D144" s="0"/>
      <c r="E144" s="0"/>
      <c r="F144" s="0"/>
      <c r="G144" s="0"/>
      <c r="H144" s="0"/>
      <c r="I144" s="0"/>
      <c r="J144" s="0"/>
      <c r="K144" s="0"/>
      <c r="AC144" s="14"/>
      <c r="AE144" s="15"/>
      <c r="AF144" s="15"/>
      <c r="AG144" s="1"/>
      <c r="AH144" s="16"/>
      <c r="AI144" s="16"/>
    </row>
    <row r="145" customFormat="false" ht="12.75" hidden="false" customHeight="false" outlineLevel="0" collapsed="false">
      <c r="C145" s="12"/>
      <c r="D145" s="0"/>
      <c r="E145" s="0"/>
      <c r="F145" s="0"/>
      <c r="G145" s="0"/>
      <c r="H145" s="0"/>
      <c r="I145" s="0"/>
      <c r="J145" s="0"/>
      <c r="K145" s="0"/>
      <c r="AC145" s="17"/>
      <c r="AE145" s="14"/>
      <c r="AF145" s="17"/>
      <c r="AG145" s="18"/>
      <c r="AH145" s="14"/>
      <c r="AI145" s="17"/>
    </row>
    <row r="146" customFormat="false" ht="12.75" hidden="false" customHeight="false" outlineLevel="0" collapsed="false">
      <c r="C146" s="12"/>
      <c r="D146" s="0"/>
      <c r="E146" s="0"/>
      <c r="F146" s="0"/>
      <c r="G146" s="0"/>
      <c r="H146" s="0"/>
      <c r="I146" s="0"/>
      <c r="J146" s="0"/>
      <c r="K146" s="0"/>
      <c r="AC146" s="14"/>
      <c r="AE146" s="14"/>
      <c r="AF146" s="14"/>
      <c r="AG146" s="18"/>
      <c r="AH146" s="14"/>
      <c r="AI146" s="17"/>
    </row>
    <row r="147" customFormat="false" ht="12.75" hidden="false" customHeight="false" outlineLevel="0" collapsed="false">
      <c r="A147" s="19" t="s">
        <v>2</v>
      </c>
      <c r="B147" s="20" t="s">
        <v>197</v>
      </c>
      <c r="C147" s="20" t="s">
        <v>198</v>
      </c>
      <c r="D147" s="0"/>
      <c r="E147" s="0"/>
      <c r="F147" s="0"/>
      <c r="G147" s="0"/>
      <c r="H147" s="0"/>
      <c r="I147" s="20" t="s">
        <v>199</v>
      </c>
      <c r="J147" s="0"/>
      <c r="K147" s="0"/>
      <c r="O147" s="21" t="s">
        <v>200</v>
      </c>
      <c r="P147" s="21" t="s">
        <v>201</v>
      </c>
      <c r="Q147" s="21" t="s">
        <v>202</v>
      </c>
      <c r="W147" s="1" t="s">
        <v>203</v>
      </c>
      <c r="X147" s="1" t="s">
        <v>204</v>
      </c>
      <c r="Z147" s="22" t="s">
        <v>205</v>
      </c>
      <c r="AA147" s="1" t="s">
        <v>206</v>
      </c>
      <c r="AC147" s="14"/>
      <c r="AE147" s="14"/>
      <c r="AF147" s="14"/>
      <c r="AG147" s="18"/>
      <c r="AH147" s="14"/>
      <c r="AI147" s="17"/>
    </row>
    <row r="148" customFormat="false" ht="12.75" hidden="false" customHeight="false" outlineLevel="0" collapsed="false">
      <c r="A148" s="0" t="s">
        <v>207</v>
      </c>
      <c r="B148" s="14" t="n">
        <v>20</v>
      </c>
      <c r="C148" s="14" t="n">
        <v>7</v>
      </c>
      <c r="D148" s="0"/>
      <c r="E148" s="0"/>
      <c r="F148" s="0"/>
      <c r="G148" s="0"/>
      <c r="H148" s="0"/>
      <c r="I148" s="14" t="n">
        <v>4</v>
      </c>
      <c r="J148" s="0"/>
      <c r="K148" s="0"/>
      <c r="L148" s="0"/>
      <c r="M148" s="0"/>
      <c r="N148" s="0"/>
      <c r="O148" s="14" t="n">
        <v>5</v>
      </c>
      <c r="P148" s="14" t="n">
        <v>2</v>
      </c>
      <c r="Q148" s="14" t="n">
        <v>3</v>
      </c>
      <c r="W148" s="23" t="n">
        <f aca="false">+B148/$B$166</f>
        <v>0.142857142857143</v>
      </c>
      <c r="X148" s="23" t="n">
        <f aca="false">+SUM(C148:O148)/SUM($C$166:$O$166)</f>
        <v>0.258064516129032</v>
      </c>
      <c r="Z148" s="24" t="n">
        <f aca="false">+X148/W148</f>
        <v>1.80645161290323</v>
      </c>
      <c r="AA148" s="1" t="n">
        <f aca="false">C148/$C$166/W148</f>
        <v>2.04166666666667</v>
      </c>
      <c r="AC148" s="17"/>
      <c r="AE148" s="14"/>
      <c r="AF148" s="17"/>
      <c r="AG148" s="18"/>
      <c r="AH148" s="14"/>
      <c r="AI148" s="17"/>
    </row>
    <row r="149" customFormat="false" ht="12.75" hidden="false" customHeight="false" outlineLevel="0" collapsed="false">
      <c r="A149" s="0" t="s">
        <v>208</v>
      </c>
      <c r="B149" s="14" t="n">
        <v>3</v>
      </c>
      <c r="C149" s="14" t="n">
        <v>1</v>
      </c>
      <c r="D149" s="12"/>
      <c r="E149" s="12"/>
      <c r="F149" s="12"/>
      <c r="G149" s="12"/>
      <c r="H149" s="12"/>
      <c r="I149" s="14" t="n">
        <v>1</v>
      </c>
      <c r="J149" s="12"/>
      <c r="K149" s="12"/>
      <c r="L149" s="12"/>
      <c r="M149" s="12"/>
      <c r="N149" s="12"/>
      <c r="O149" s="14" t="n">
        <v>0</v>
      </c>
      <c r="P149" s="14" t="n">
        <v>2</v>
      </c>
      <c r="Q149" s="14" t="n">
        <v>0</v>
      </c>
      <c r="R149" s="0"/>
      <c r="S149" s="0"/>
      <c r="T149" s="0"/>
      <c r="U149" s="0"/>
      <c r="V149" s="0"/>
      <c r="W149" s="23" t="n">
        <f aca="false">+B149/$B$166</f>
        <v>0.0214285714285714</v>
      </c>
      <c r="X149" s="23" t="n">
        <f aca="false">+SUM(C149:O149)/SUM($C$166:$O$166)</f>
        <v>0.032258064516129</v>
      </c>
      <c r="Y149" s="0"/>
      <c r="Z149" s="24" t="n">
        <f aca="false">+X149/W149</f>
        <v>1.50537634408602</v>
      </c>
      <c r="AA149" s="1" t="n">
        <f aca="false">C149/$C$166/W149</f>
        <v>1.94444444444444</v>
      </c>
      <c r="AC149" s="14"/>
      <c r="AE149" s="14"/>
      <c r="AF149" s="14"/>
      <c r="AG149" s="18"/>
      <c r="AH149" s="14"/>
      <c r="AI149" s="17"/>
    </row>
    <row r="150" customFormat="false" ht="12.75" hidden="false" customHeight="false" outlineLevel="0" collapsed="false">
      <c r="A150" s="0" t="s">
        <v>209</v>
      </c>
      <c r="B150" s="14" t="n">
        <v>7</v>
      </c>
      <c r="C150" s="14" t="n">
        <v>1</v>
      </c>
      <c r="D150" s="12"/>
      <c r="E150" s="12"/>
      <c r="F150" s="12"/>
      <c r="G150" s="12"/>
      <c r="H150" s="12"/>
      <c r="I150" s="14" t="n">
        <v>1</v>
      </c>
      <c r="J150" s="12"/>
      <c r="K150" s="12"/>
      <c r="O150" s="14" t="n">
        <v>2</v>
      </c>
      <c r="P150" s="14" t="n">
        <v>0</v>
      </c>
      <c r="Q150" s="14" t="n">
        <v>0</v>
      </c>
      <c r="W150" s="23" t="n">
        <f aca="false">+B150/$B$166</f>
        <v>0.05</v>
      </c>
      <c r="X150" s="23" t="n">
        <f aca="false">+SUM(C150:O150)/SUM($C$166:$O$166)</f>
        <v>0.0645161290322581</v>
      </c>
      <c r="Z150" s="24" t="n">
        <f aca="false">+X150/W150</f>
        <v>1.29032258064516</v>
      </c>
      <c r="AA150" s="1" t="n">
        <f aca="false">C150/$C$166/W150</f>
        <v>0.833333333333333</v>
      </c>
      <c r="AC150" s="14"/>
      <c r="AE150" s="14"/>
      <c r="AF150" s="14"/>
      <c r="AG150" s="18"/>
      <c r="AH150" s="14"/>
      <c r="AI150" s="17"/>
    </row>
    <row r="151" customFormat="false" ht="12.75" hidden="false" customHeight="false" outlineLevel="0" collapsed="false">
      <c r="A151" s="0" t="s">
        <v>210</v>
      </c>
      <c r="B151" s="14" t="n">
        <v>4</v>
      </c>
      <c r="C151" s="14" t="n">
        <v>0</v>
      </c>
      <c r="D151" s="12"/>
      <c r="E151" s="12"/>
      <c r="F151" s="12"/>
      <c r="G151" s="12"/>
      <c r="H151" s="12"/>
      <c r="I151" s="14" t="n">
        <v>1</v>
      </c>
      <c r="J151" s="12"/>
      <c r="K151" s="12"/>
      <c r="L151" s="12"/>
      <c r="M151" s="12"/>
      <c r="N151" s="12"/>
      <c r="O151" s="14" t="n">
        <v>1</v>
      </c>
      <c r="P151" s="14" t="n">
        <v>0</v>
      </c>
      <c r="Q151" s="14" t="n">
        <v>0</v>
      </c>
      <c r="W151" s="23" t="n">
        <f aca="false">+B151/$B$166</f>
        <v>0.0285714285714286</v>
      </c>
      <c r="X151" s="23" t="n">
        <f aca="false">+SUM(C151:O151)/SUM($C$166:$O$166)</f>
        <v>0.032258064516129</v>
      </c>
      <c r="Z151" s="24" t="n">
        <f aca="false">+X151/W151</f>
        <v>1.12903225806452</v>
      </c>
      <c r="AA151" s="1" t="n">
        <f aca="false">C151/$C$166/W151</f>
        <v>0</v>
      </c>
      <c r="AC151" s="17"/>
      <c r="AE151" s="14"/>
      <c r="AF151" s="17"/>
      <c r="AG151" s="18"/>
      <c r="AH151" s="14"/>
      <c r="AI151" s="17"/>
    </row>
    <row r="152" customFormat="false" ht="12.75" hidden="false" customHeight="false" outlineLevel="0" collapsed="false">
      <c r="A152" s="0" t="s">
        <v>211</v>
      </c>
      <c r="B152" s="14" t="n">
        <v>2</v>
      </c>
      <c r="C152" s="14" t="n">
        <v>0</v>
      </c>
      <c r="D152" s="12"/>
      <c r="E152" s="12"/>
      <c r="F152" s="12"/>
      <c r="G152" s="12"/>
      <c r="H152" s="12"/>
      <c r="I152" s="14" t="n">
        <v>1</v>
      </c>
      <c r="J152" s="12"/>
      <c r="K152" s="12"/>
      <c r="L152" s="12"/>
      <c r="M152" s="12"/>
      <c r="N152" s="12"/>
      <c r="O152" s="14" t="n">
        <v>0</v>
      </c>
      <c r="P152" s="14" t="n">
        <v>1</v>
      </c>
      <c r="Q152" s="14" t="n">
        <v>0</v>
      </c>
      <c r="W152" s="23" t="n">
        <f aca="false">+B152/$B$166</f>
        <v>0.0142857142857143</v>
      </c>
      <c r="X152" s="23" t="n">
        <f aca="false">+SUM(C152:O152)/SUM($C$166:$O$166)</f>
        <v>0.0161290322580645</v>
      </c>
      <c r="Y152" s="0"/>
      <c r="Z152" s="24" t="n">
        <f aca="false">+X152/W152</f>
        <v>1.12903225806452</v>
      </c>
      <c r="AA152" s="1" t="n">
        <f aca="false">C152/$C$166/W152</f>
        <v>0</v>
      </c>
      <c r="AC152" s="14"/>
      <c r="AE152" s="14"/>
      <c r="AF152" s="14"/>
      <c r="AG152" s="18"/>
      <c r="AH152" s="14"/>
      <c r="AI152" s="17"/>
    </row>
    <row r="153" customFormat="false" ht="12.75" hidden="false" customHeight="false" outlineLevel="0" collapsed="false">
      <c r="A153" s="0" t="s">
        <v>212</v>
      </c>
      <c r="B153" s="14" t="n">
        <v>6</v>
      </c>
      <c r="C153" s="14" t="n">
        <v>2</v>
      </c>
      <c r="D153" s="12"/>
      <c r="E153" s="12"/>
      <c r="F153" s="12"/>
      <c r="G153" s="12"/>
      <c r="H153" s="12"/>
      <c r="I153" s="14" t="n">
        <v>1</v>
      </c>
      <c r="J153" s="12"/>
      <c r="K153" s="12"/>
      <c r="L153" s="12"/>
      <c r="M153" s="12"/>
      <c r="N153" s="12"/>
      <c r="O153" s="14" t="n">
        <v>0</v>
      </c>
      <c r="P153" s="14" t="n">
        <v>1</v>
      </c>
      <c r="Q153" s="14" t="n">
        <v>0</v>
      </c>
      <c r="W153" s="23" t="n">
        <f aca="false">+B153/$B$166</f>
        <v>0.0428571428571429</v>
      </c>
      <c r="X153" s="23" t="n">
        <f aca="false">+SUM(C153:O153)/SUM($C$166:$O$166)</f>
        <v>0.0483870967741936</v>
      </c>
      <c r="Z153" s="24" t="n">
        <f aca="false">+X153/W153</f>
        <v>1.12903225806452</v>
      </c>
      <c r="AA153" s="1" t="n">
        <f aca="false">C153/$C$166/W153</f>
        <v>1.94444444444444</v>
      </c>
      <c r="AC153" s="14"/>
      <c r="AE153" s="14"/>
      <c r="AF153" s="14"/>
      <c r="AG153" s="18"/>
      <c r="AH153" s="14"/>
      <c r="AI153" s="17"/>
    </row>
    <row r="154" customFormat="false" ht="12.75" hidden="false" customHeight="false" outlineLevel="0" collapsed="false">
      <c r="A154" s="0" t="s">
        <v>213</v>
      </c>
      <c r="B154" s="14" t="n">
        <v>12</v>
      </c>
      <c r="C154" s="14" t="n">
        <v>3</v>
      </c>
      <c r="D154" s="12"/>
      <c r="E154" s="12"/>
      <c r="F154" s="12"/>
      <c r="G154" s="12"/>
      <c r="H154" s="12"/>
      <c r="I154" s="14" t="n">
        <v>1</v>
      </c>
      <c r="J154" s="12"/>
      <c r="K154" s="12"/>
      <c r="L154" s="12"/>
      <c r="M154" s="12"/>
      <c r="N154" s="12"/>
      <c r="O154" s="14" t="n">
        <v>2</v>
      </c>
      <c r="P154" s="14" t="n">
        <v>5</v>
      </c>
      <c r="Q154" s="14" t="n">
        <v>0</v>
      </c>
      <c r="W154" s="23" t="n">
        <f aca="false">+B154/$B$166</f>
        <v>0.0857142857142857</v>
      </c>
      <c r="X154" s="23" t="n">
        <f aca="false">+SUM(C154:O154)/SUM($C$166:$O$166)</f>
        <v>0.0967741935483871</v>
      </c>
      <c r="Y154" s="0"/>
      <c r="Z154" s="24" t="n">
        <f aca="false">+X154/W154</f>
        <v>1.12903225806452</v>
      </c>
      <c r="AA154" s="1" t="n">
        <f aca="false">C154/$C$166/W154</f>
        <v>1.45833333333333</v>
      </c>
      <c r="AC154" s="17"/>
      <c r="AE154" s="14"/>
      <c r="AF154" s="17"/>
      <c r="AG154" s="18"/>
      <c r="AH154" s="14"/>
      <c r="AI154" s="17"/>
    </row>
    <row r="155" customFormat="false" ht="12.75" hidden="false" customHeight="false" outlineLevel="0" collapsed="false">
      <c r="A155" s="0" t="s">
        <v>214</v>
      </c>
      <c r="B155" s="14" t="n">
        <v>17</v>
      </c>
      <c r="C155" s="14" t="n">
        <v>3</v>
      </c>
      <c r="D155" s="12"/>
      <c r="E155" s="12"/>
      <c r="F155" s="12"/>
      <c r="G155" s="12"/>
      <c r="H155" s="12"/>
      <c r="I155" s="14" t="n">
        <v>4</v>
      </c>
      <c r="J155" s="12"/>
      <c r="K155" s="12"/>
      <c r="L155" s="12"/>
      <c r="M155" s="12"/>
      <c r="N155" s="12"/>
      <c r="O155" s="14" t="n">
        <v>1</v>
      </c>
      <c r="P155" s="14" t="n">
        <v>3</v>
      </c>
      <c r="Q155" s="14" t="n">
        <v>0</v>
      </c>
      <c r="R155" s="0"/>
      <c r="S155" s="0"/>
      <c r="T155" s="0"/>
      <c r="U155" s="0"/>
      <c r="V155" s="0"/>
      <c r="W155" s="23" t="n">
        <f aca="false">+B155/$B$166</f>
        <v>0.121428571428571</v>
      </c>
      <c r="X155" s="23" t="n">
        <f aca="false">+SUM(C155:O155)/SUM($C$166:$O$166)</f>
        <v>0.129032258064516</v>
      </c>
      <c r="Y155" s="0"/>
      <c r="Z155" s="24" t="n">
        <f aca="false">+X155/W155</f>
        <v>1.06261859582543</v>
      </c>
      <c r="AA155" s="1" t="n">
        <f aca="false">C155/$C$166/W155</f>
        <v>1.02941176470588</v>
      </c>
      <c r="AC155" s="14"/>
      <c r="AE155" s="14"/>
      <c r="AF155" s="14"/>
      <c r="AG155" s="14"/>
      <c r="AH155" s="14"/>
      <c r="AI155" s="17"/>
    </row>
    <row r="156" customFormat="false" ht="12.75" hidden="false" customHeight="false" outlineLevel="0" collapsed="false">
      <c r="A156" s="0" t="s">
        <v>215</v>
      </c>
      <c r="B156" s="14" t="n">
        <v>5</v>
      </c>
      <c r="C156" s="14" t="n">
        <v>1</v>
      </c>
      <c r="D156" s="12"/>
      <c r="E156" s="12"/>
      <c r="F156" s="12"/>
      <c r="G156" s="12"/>
      <c r="H156" s="12"/>
      <c r="I156" s="14" t="n">
        <v>1</v>
      </c>
      <c r="J156" s="12"/>
      <c r="K156" s="12"/>
      <c r="L156" s="12"/>
      <c r="M156" s="12"/>
      <c r="N156" s="12"/>
      <c r="O156" s="14" t="n">
        <v>0</v>
      </c>
      <c r="P156" s="14" t="n">
        <v>0</v>
      </c>
      <c r="Q156" s="14" t="n">
        <v>0</v>
      </c>
      <c r="W156" s="23" t="n">
        <f aca="false">+B156/$B$166</f>
        <v>0.0357142857142857</v>
      </c>
      <c r="X156" s="23" t="n">
        <f aca="false">+SUM(C156:O156)/SUM($C$166:$O$166)</f>
        <v>0.032258064516129</v>
      </c>
      <c r="Y156" s="0"/>
      <c r="Z156" s="24" t="n">
        <f aca="false">+X156/W156</f>
        <v>0.903225806451613</v>
      </c>
      <c r="AA156" s="1" t="n">
        <f aca="false">C156/$C$166/W156</f>
        <v>1.16666666666667</v>
      </c>
      <c r="AC156" s="18"/>
      <c r="AD156" s="1"/>
      <c r="AE156" s="18"/>
      <c r="AF156" s="18"/>
      <c r="AG156" s="18"/>
      <c r="AH156" s="18"/>
      <c r="AI156" s="18"/>
    </row>
    <row r="157" customFormat="false" ht="12.75" hidden="false" customHeight="false" outlineLevel="0" collapsed="false">
      <c r="A157" s="0" t="s">
        <v>216</v>
      </c>
      <c r="B157" s="14" t="n">
        <v>8</v>
      </c>
      <c r="C157" s="14" t="n">
        <v>1</v>
      </c>
      <c r="D157" s="12"/>
      <c r="E157" s="12"/>
      <c r="F157" s="12"/>
      <c r="G157" s="12"/>
      <c r="H157" s="12"/>
      <c r="I157" s="14" t="n">
        <v>1</v>
      </c>
      <c r="J157" s="12"/>
      <c r="K157" s="12"/>
      <c r="L157" s="12"/>
      <c r="M157" s="12"/>
      <c r="N157" s="12"/>
      <c r="O157" s="14" t="n">
        <v>1</v>
      </c>
      <c r="P157" s="14" t="n">
        <v>2</v>
      </c>
      <c r="Q157" s="14" t="n">
        <v>0</v>
      </c>
      <c r="W157" s="23" t="n">
        <f aca="false">+B157/$B$166</f>
        <v>0.0571428571428571</v>
      </c>
      <c r="X157" s="23" t="n">
        <f aca="false">+SUM(C157:O157)/SUM($C$166:$O$166)</f>
        <v>0.0483870967741936</v>
      </c>
      <c r="Z157" s="24" t="n">
        <f aca="false">+X157/W157</f>
        <v>0.846774193548387</v>
      </c>
      <c r="AA157" s="1" t="n">
        <f aca="false">C157/$C$166/W157</f>
        <v>0.729166666666667</v>
      </c>
      <c r="AC157" s="14"/>
      <c r="AE157" s="14"/>
      <c r="AF157" s="14"/>
      <c r="AG157" s="14"/>
      <c r="AH157" s="14"/>
      <c r="AI157" s="17"/>
    </row>
    <row r="158" customFormat="false" ht="12.75" hidden="false" customHeight="false" outlineLevel="0" collapsed="false">
      <c r="A158" s="0" t="s">
        <v>217</v>
      </c>
      <c r="B158" s="14" t="n">
        <v>14</v>
      </c>
      <c r="C158" s="14" t="n">
        <v>2</v>
      </c>
      <c r="D158" s="12"/>
      <c r="E158" s="12"/>
      <c r="F158" s="12"/>
      <c r="G158" s="12"/>
      <c r="H158" s="12"/>
      <c r="I158" s="14" t="n">
        <v>2</v>
      </c>
      <c r="J158" s="12"/>
      <c r="K158" s="12"/>
      <c r="L158" s="12"/>
      <c r="M158" s="12"/>
      <c r="N158" s="12"/>
      <c r="O158" s="14" t="n">
        <v>1</v>
      </c>
      <c r="P158" s="14" t="n">
        <v>3</v>
      </c>
      <c r="Q158" s="14" t="n">
        <v>0</v>
      </c>
      <c r="W158" s="23" t="n">
        <f aca="false">+B158/$B$166</f>
        <v>0.1</v>
      </c>
      <c r="X158" s="23" t="n">
        <f aca="false">+SUM(C158:O158)/SUM($C$166:$O$166)</f>
        <v>0.0806451612903226</v>
      </c>
      <c r="Z158" s="24" t="n">
        <f aca="false">+X158/W158</f>
        <v>0.806451612903226</v>
      </c>
      <c r="AA158" s="1" t="n">
        <f aca="false">C158/$C$166/W158</f>
        <v>0.833333333333333</v>
      </c>
      <c r="AC158" s="17"/>
      <c r="AE158" s="14"/>
      <c r="AF158" s="17"/>
      <c r="AG158" s="14"/>
      <c r="AH158" s="14"/>
      <c r="AI158" s="17"/>
    </row>
    <row r="159" customFormat="false" ht="12.75" hidden="false" customHeight="false" outlineLevel="0" collapsed="false">
      <c r="A159" s="0" t="s">
        <v>218</v>
      </c>
      <c r="B159" s="14" t="n">
        <v>9</v>
      </c>
      <c r="C159" s="14" t="n">
        <v>1</v>
      </c>
      <c r="D159" s="12"/>
      <c r="E159" s="12"/>
      <c r="F159" s="12"/>
      <c r="G159" s="12"/>
      <c r="H159" s="12"/>
      <c r="I159" s="14" t="n">
        <v>1</v>
      </c>
      <c r="J159" s="12"/>
      <c r="K159" s="12"/>
      <c r="L159" s="12"/>
      <c r="M159" s="12"/>
      <c r="N159" s="12"/>
      <c r="O159" s="14" t="n">
        <v>1</v>
      </c>
      <c r="P159" s="14" t="n">
        <v>1</v>
      </c>
      <c r="Q159" s="14" t="n">
        <v>0</v>
      </c>
      <c r="W159" s="23" t="n">
        <f aca="false">+B159/$B$166</f>
        <v>0.0642857142857143</v>
      </c>
      <c r="X159" s="23" t="n">
        <f aca="false">+SUM(C159:O159)/SUM($C$166:$O$166)</f>
        <v>0.0483870967741936</v>
      </c>
      <c r="Y159" s="0"/>
      <c r="Z159" s="24" t="n">
        <f aca="false">+X159/W159</f>
        <v>0.752688172043011</v>
      </c>
      <c r="AA159" s="1" t="n">
        <f aca="false">C159/$C$166/W159</f>
        <v>0.648148148148148</v>
      </c>
      <c r="AC159" s="17"/>
      <c r="AE159" s="14"/>
      <c r="AF159" s="17"/>
      <c r="AG159" s="14"/>
      <c r="AH159" s="14"/>
      <c r="AI159" s="17"/>
    </row>
    <row r="160" customFormat="false" ht="12.75" hidden="false" customHeight="false" outlineLevel="0" collapsed="false">
      <c r="A160" s="0" t="s">
        <v>219</v>
      </c>
      <c r="B160" s="14" t="n">
        <v>7</v>
      </c>
      <c r="C160" s="14" t="n">
        <v>0</v>
      </c>
      <c r="D160" s="12"/>
      <c r="E160" s="12"/>
      <c r="F160" s="12"/>
      <c r="G160" s="12"/>
      <c r="H160" s="12"/>
      <c r="I160" s="14" t="n">
        <v>0</v>
      </c>
      <c r="J160" s="12"/>
      <c r="K160" s="12"/>
      <c r="L160" s="12"/>
      <c r="M160" s="12"/>
      <c r="N160" s="12"/>
      <c r="O160" s="14" t="n">
        <v>2</v>
      </c>
      <c r="P160" s="14" t="n">
        <v>1</v>
      </c>
      <c r="Q160" s="14" t="n">
        <v>0</v>
      </c>
      <c r="R160" s="0"/>
      <c r="S160" s="0"/>
      <c r="T160" s="0"/>
      <c r="U160" s="0"/>
      <c r="V160" s="0"/>
      <c r="W160" s="23" t="n">
        <f aca="false">+B160/$B$166</f>
        <v>0.05</v>
      </c>
      <c r="X160" s="23" t="n">
        <f aca="false">+SUM(C160:O160)/SUM($C$166:$O$166)</f>
        <v>0.032258064516129</v>
      </c>
      <c r="Y160" s="0"/>
      <c r="Z160" s="24" t="n">
        <f aca="false">+X160/W160</f>
        <v>0.645161290322581</v>
      </c>
      <c r="AA160" s="1" t="n">
        <f aca="false">C160/$C$166/W160</f>
        <v>0</v>
      </c>
    </row>
    <row r="161" customFormat="false" ht="12.75" hidden="false" customHeight="false" outlineLevel="0" collapsed="false">
      <c r="A161" s="0" t="s">
        <v>220</v>
      </c>
      <c r="B161" s="14" t="n">
        <v>19</v>
      </c>
      <c r="C161" s="14" t="n">
        <v>2</v>
      </c>
      <c r="D161" s="12"/>
      <c r="E161" s="12"/>
      <c r="F161" s="12"/>
      <c r="G161" s="12"/>
      <c r="H161" s="12"/>
      <c r="I161" s="14" t="n">
        <v>0</v>
      </c>
      <c r="J161" s="12"/>
      <c r="K161" s="12"/>
      <c r="L161" s="12"/>
      <c r="M161" s="12"/>
      <c r="N161" s="12"/>
      <c r="O161" s="14" t="n">
        <v>3</v>
      </c>
      <c r="P161" s="14" t="n">
        <v>1</v>
      </c>
      <c r="Q161" s="14" t="n">
        <v>0</v>
      </c>
      <c r="W161" s="23" t="n">
        <f aca="false">+B161/$B$166</f>
        <v>0.135714285714286</v>
      </c>
      <c r="X161" s="23" t="n">
        <f aca="false">+SUM(C161:O161)/SUM($C$166:$O$166)</f>
        <v>0.0806451612903226</v>
      </c>
      <c r="Z161" s="24" t="n">
        <f aca="false">+X161/W161</f>
        <v>0.594227504244482</v>
      </c>
      <c r="AA161" s="1" t="n">
        <f aca="false">C161/$C$166/W161</f>
        <v>0.614035087719298</v>
      </c>
    </row>
    <row r="162" customFormat="false" ht="12.75" hidden="false" customHeight="false" outlineLevel="0" collapsed="false">
      <c r="A162" s="0" t="s">
        <v>221</v>
      </c>
      <c r="B162" s="14" t="n">
        <v>1</v>
      </c>
      <c r="C162" s="14" t="n">
        <v>0</v>
      </c>
      <c r="D162" s="12"/>
      <c r="E162" s="12"/>
      <c r="F162" s="12"/>
      <c r="G162" s="12"/>
      <c r="H162" s="12"/>
      <c r="I162" s="14" t="n">
        <v>0</v>
      </c>
      <c r="J162" s="12"/>
      <c r="K162" s="12"/>
      <c r="L162" s="12"/>
      <c r="M162" s="12"/>
      <c r="N162" s="12"/>
      <c r="O162" s="14" t="n">
        <v>0</v>
      </c>
      <c r="P162" s="14" t="n">
        <v>0</v>
      </c>
      <c r="Q162" s="14" t="n">
        <v>0</v>
      </c>
      <c r="W162" s="23" t="n">
        <f aca="false">+B162/$B$166</f>
        <v>0.00714285714285714</v>
      </c>
      <c r="X162" s="23" t="n">
        <f aca="false">+SUM(C162:O162)/SUM($C$166:$O$166)</f>
        <v>0</v>
      </c>
      <c r="Y162" s="0"/>
      <c r="Z162" s="24" t="n">
        <f aca="false">+X162/W162</f>
        <v>0</v>
      </c>
      <c r="AA162" s="1" t="n">
        <f aca="false">C162/$C$166/W162</f>
        <v>0</v>
      </c>
    </row>
    <row r="163" customFormat="false" ht="12.75" hidden="false" customHeight="false" outlineLevel="0" collapsed="false">
      <c r="A163" s="0" t="s">
        <v>222</v>
      </c>
      <c r="B163" s="14" t="n">
        <v>2</v>
      </c>
      <c r="C163" s="14" t="n">
        <v>0</v>
      </c>
      <c r="D163" s="12"/>
      <c r="E163" s="12"/>
      <c r="F163" s="12"/>
      <c r="G163" s="12"/>
      <c r="H163" s="12"/>
      <c r="I163" s="14" t="n">
        <v>0</v>
      </c>
      <c r="J163" s="12"/>
      <c r="K163" s="12"/>
      <c r="L163" s="12"/>
      <c r="M163" s="12"/>
      <c r="N163" s="12"/>
      <c r="O163" s="14" t="n">
        <v>0</v>
      </c>
      <c r="P163" s="14" t="n">
        <v>0</v>
      </c>
      <c r="Q163" s="14" t="n">
        <v>0</v>
      </c>
      <c r="W163" s="23" t="n">
        <f aca="false">+B163/$B$166</f>
        <v>0.0142857142857143</v>
      </c>
      <c r="X163" s="23" t="n">
        <f aca="false">+SUM(C163:O163)/SUM($C$166:$O$166)</f>
        <v>0</v>
      </c>
      <c r="Y163" s="0"/>
      <c r="Z163" s="24" t="n">
        <f aca="false">+X163/W163</f>
        <v>0</v>
      </c>
      <c r="AA163" s="1" t="n">
        <f aca="false">C163/$C$166/W163</f>
        <v>0</v>
      </c>
    </row>
    <row r="164" customFormat="false" ht="12.75" hidden="false" customHeight="false" outlineLevel="0" collapsed="false">
      <c r="A164" s="0" t="s">
        <v>223</v>
      </c>
      <c r="B164" s="14" t="n">
        <v>4</v>
      </c>
      <c r="C164" s="14" t="n">
        <v>0</v>
      </c>
      <c r="D164" s="12"/>
      <c r="E164" s="12"/>
      <c r="F164" s="12"/>
      <c r="G164" s="12"/>
      <c r="H164" s="12"/>
      <c r="I164" s="14" t="n">
        <v>0</v>
      </c>
      <c r="J164" s="12"/>
      <c r="K164" s="12"/>
      <c r="L164" s="12"/>
      <c r="M164" s="12"/>
      <c r="N164" s="12"/>
      <c r="O164" s="14" t="n">
        <v>0</v>
      </c>
      <c r="P164" s="14" t="n">
        <v>1</v>
      </c>
      <c r="Q164" s="14" t="n">
        <v>0</v>
      </c>
      <c r="R164" s="0"/>
      <c r="S164" s="0"/>
      <c r="T164" s="0"/>
      <c r="U164" s="0"/>
      <c r="V164" s="0"/>
      <c r="W164" s="23" t="n">
        <f aca="false">+B164/$B$166</f>
        <v>0.0285714285714286</v>
      </c>
      <c r="X164" s="23" t="n">
        <f aca="false">+SUM(C164:O164)/SUM($C$166:$O$166)</f>
        <v>0</v>
      </c>
      <c r="Y164" s="0"/>
      <c r="Z164" s="24" t="n">
        <f aca="false">+X164/W164</f>
        <v>0</v>
      </c>
      <c r="AA164" s="1" t="n">
        <f aca="false">C164/$C$166/W164</f>
        <v>0</v>
      </c>
    </row>
    <row r="165" customFormat="false" ht="12.75" hidden="false" customHeight="false" outlineLevel="0" collapsed="false">
      <c r="B165" s="14"/>
      <c r="C165" s="14"/>
      <c r="D165" s="12"/>
      <c r="E165" s="12"/>
      <c r="F165" s="12"/>
      <c r="G165" s="12"/>
      <c r="H165" s="12"/>
      <c r="I165" s="14"/>
      <c r="J165" s="12"/>
      <c r="K165" s="12"/>
      <c r="L165" s="12"/>
      <c r="M165" s="12"/>
      <c r="N165" s="12"/>
      <c r="O165" s="14"/>
      <c r="P165" s="14"/>
      <c r="Q165" s="14"/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B166" s="14" t="n">
        <f aca="false">SUBTOTAL(9,B148:B165)</f>
        <v>140</v>
      </c>
      <c r="C166" s="14" t="n">
        <f aca="false">SUBTOTAL(9,C148:C165)</f>
        <v>24</v>
      </c>
      <c r="D166" s="14" t="n">
        <f aca="false">SUBTOTAL(9,D148:D165)</f>
        <v>0</v>
      </c>
      <c r="E166" s="14" t="n">
        <f aca="false">SUBTOTAL(9,E148:E165)</f>
        <v>0</v>
      </c>
      <c r="F166" s="14" t="n">
        <f aca="false">SUBTOTAL(9,F148:F165)</f>
        <v>0</v>
      </c>
      <c r="G166" s="14" t="n">
        <f aca="false">SUBTOTAL(9,G148:G165)</f>
        <v>0</v>
      </c>
      <c r="H166" s="14" t="n">
        <f aca="false">SUBTOTAL(9,H148:H165)</f>
        <v>0</v>
      </c>
      <c r="I166" s="14" t="n">
        <f aca="false">SUBTOTAL(9,I148:I165)</f>
        <v>19</v>
      </c>
      <c r="J166" s="14" t="n">
        <f aca="false">SUBTOTAL(9,J148:J165)</f>
        <v>0</v>
      </c>
      <c r="K166" s="14" t="n">
        <f aca="false">SUBTOTAL(9,K148:K165)</f>
        <v>0</v>
      </c>
      <c r="L166" s="14" t="n">
        <f aca="false">SUBTOTAL(9,L148:L165)</f>
        <v>0</v>
      </c>
      <c r="M166" s="14" t="n">
        <f aca="false">SUBTOTAL(9,M148:M165)</f>
        <v>0</v>
      </c>
      <c r="N166" s="14" t="n">
        <f aca="false">SUBTOTAL(9,N148:N165)</f>
        <v>0</v>
      </c>
      <c r="O166" s="14" t="n">
        <f aca="false">SUBTOTAL(9,O148:O165)</f>
        <v>19</v>
      </c>
      <c r="P166" s="14" t="n">
        <f aca="false">SUBTOTAL(9,P148:P165)</f>
        <v>23</v>
      </c>
      <c r="Q166" s="14" t="n">
        <f aca="false">SUBTOTAL(9,Q148:Q165)</f>
        <v>3</v>
      </c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B167" s="14"/>
      <c r="C167" s="14"/>
      <c r="I167" s="18"/>
      <c r="O167" s="18"/>
      <c r="P167" s="18"/>
      <c r="Q167" s="18"/>
    </row>
    <row r="168" customFormat="false" ht="12.75" hidden="false" customHeight="false" outlineLevel="0" collapsed="false">
      <c r="B168" s="14"/>
      <c r="C168" s="14"/>
      <c r="I168" s="18"/>
      <c r="O168" s="18"/>
      <c r="P168" s="18"/>
      <c r="Q168" s="18"/>
    </row>
    <row r="169" customFormat="false" ht="12.75" hidden="false" customHeight="false" outlineLevel="0" collapsed="false">
      <c r="B169" s="14"/>
      <c r="C169" s="14"/>
      <c r="I169" s="18"/>
      <c r="O169" s="18"/>
      <c r="P169" s="18"/>
      <c r="Q169" s="18"/>
    </row>
    <row r="170" customFormat="false" ht="12.75" hidden="false" customHeight="false" outlineLevel="0" collapsed="false"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C195" s="12"/>
    </row>
    <row r="196" customFormat="false" ht="12.75" hidden="false" customHeight="false" outlineLevel="0" collapsed="false">
      <c r="C196" s="12"/>
    </row>
    <row r="197" customFormat="false" ht="12.75" hidden="false" customHeight="false" outlineLevel="0" collapsed="false">
      <c r="C197" s="12"/>
    </row>
    <row r="198" customFormat="false" ht="12.75" hidden="false" customHeight="false" outlineLevel="0" collapsed="false">
      <c r="C198" s="12"/>
    </row>
    <row r="199" customFormat="false" ht="12.75" hidden="false" customHeight="false" outlineLevel="0" collapsed="false">
      <c r="C199" s="12"/>
    </row>
    <row r="200" customFormat="false" ht="12.75" hidden="false" customHeight="false" outlineLevel="0" collapsed="false">
      <c r="C200" s="12"/>
    </row>
    <row r="201" customFormat="false" ht="12.75" hidden="false" customHeight="false" outlineLevel="0" collapsed="false">
      <c r="C201" s="12"/>
    </row>
    <row r="202" customFormat="false" ht="12.75" hidden="false" customHeight="false" outlineLevel="0" collapsed="false">
      <c r="C202" s="12"/>
    </row>
    <row r="203" customFormat="false" ht="12.75" hidden="false" customHeight="false" outlineLevel="0" collapsed="false">
      <c r="C203" s="12"/>
    </row>
    <row r="204" customFormat="false" ht="12.75" hidden="false" customHeight="false" outlineLevel="0" collapsed="false">
      <c r="C204" s="12"/>
    </row>
    <row r="205" customFormat="false" ht="12.75" hidden="false" customHeight="false" outlineLevel="0" collapsed="false">
      <c r="C205" s="12"/>
    </row>
    <row r="206" customFormat="false" ht="12.75" hidden="false" customHeight="false" outlineLevel="0" collapsed="false">
      <c r="C206" s="12"/>
    </row>
    <row r="207" customFormat="false" ht="12.75" hidden="false" customHeight="false" outlineLevel="0" collapsed="false">
      <c r="C207" s="12"/>
    </row>
    <row r="208" customFormat="false" ht="12.75" hidden="false" customHeight="false" outlineLevel="0" collapsed="false">
      <c r="C208" s="12"/>
    </row>
    <row r="209" customFormat="false" ht="12.75" hidden="false" customHeight="false" outlineLevel="0" collapsed="false">
      <c r="C209" s="12"/>
    </row>
    <row r="210" customFormat="false" ht="12.75" hidden="false" customHeight="false" outlineLevel="0" collapsed="false">
      <c r="C210" s="12"/>
    </row>
    <row r="211" customFormat="false" ht="12.75" hidden="false" customHeight="false" outlineLevel="0" collapsed="false">
      <c r="C211" s="12"/>
    </row>
    <row r="212" customFormat="false" ht="12.75" hidden="false" customHeight="false" outlineLevel="0" collapsed="false">
      <c r="C212" s="12"/>
    </row>
    <row r="213" customFormat="false" ht="12.75" hidden="false" customHeight="false" outlineLevel="0" collapsed="false">
      <c r="C213" s="12"/>
    </row>
    <row r="214" customFormat="false" ht="12.75" hidden="false" customHeight="false" outlineLevel="0" collapsed="false">
      <c r="C214" s="12"/>
    </row>
    <row r="215" customFormat="false" ht="12.75" hidden="false" customHeight="false" outlineLevel="0" collapsed="false">
      <c r="C215" s="12"/>
    </row>
    <row r="216" customFormat="false" ht="12.75" hidden="false" customHeight="false" outlineLevel="0" collapsed="false">
      <c r="C216" s="12"/>
    </row>
    <row r="217" customFormat="false" ht="12.75" hidden="false" customHeight="false" outlineLevel="0" collapsed="false">
      <c r="C217" s="12"/>
    </row>
    <row r="218" customFormat="false" ht="12.75" hidden="false" customHeight="false" outlineLevel="0" collapsed="false">
      <c r="C218" s="12"/>
    </row>
    <row r="219" customFormat="false" ht="12.75" hidden="false" customHeight="false" outlineLevel="0" collapsed="false">
      <c r="C219" s="12"/>
    </row>
    <row r="220" customFormat="false" ht="12.75" hidden="false" customHeight="false" outlineLevel="0" collapsed="false">
      <c r="C220" s="12"/>
    </row>
    <row r="221" customFormat="false" ht="12.75" hidden="false" customHeight="false" outlineLevel="0" collapsed="false">
      <c r="C221" s="12"/>
    </row>
    <row r="222" customFormat="false" ht="12.75" hidden="false" customHeight="false" outlineLevel="0" collapsed="false">
      <c r="C222" s="12"/>
    </row>
    <row r="223" customFormat="false" ht="12.75" hidden="false" customHeight="false" outlineLevel="0" collapsed="false">
      <c r="C223" s="12"/>
    </row>
    <row r="224" customFormat="false" ht="12.75" hidden="false" customHeight="false" outlineLevel="0" collapsed="false">
      <c r="C224" s="12"/>
    </row>
    <row r="225" customFormat="false" ht="12.75" hidden="false" customHeight="false" outlineLevel="0" collapsed="false">
      <c r="C225" s="12"/>
    </row>
    <row r="226" customFormat="false" ht="12.75" hidden="false" customHeight="false" outlineLevel="0" collapsed="false">
      <c r="C226" s="12"/>
    </row>
    <row r="227" customFormat="false" ht="12.75" hidden="false" customHeight="false" outlineLevel="0" collapsed="false">
      <c r="C227" s="12"/>
    </row>
    <row r="228" customFormat="false" ht="12.75" hidden="false" customHeight="false" outlineLevel="0" collapsed="false">
      <c r="C228" s="12"/>
    </row>
    <row r="229" customFormat="false" ht="12.75" hidden="false" customHeight="false" outlineLevel="0" collapsed="false">
      <c r="C229" s="12"/>
    </row>
    <row r="230" customFormat="false" ht="12.75" hidden="false" customHeight="false" outlineLevel="0" collapsed="false">
      <c r="C230" s="12"/>
    </row>
    <row r="231" customFormat="false" ht="12.75" hidden="false" customHeight="false" outlineLevel="0" collapsed="false">
      <c r="C231" s="12"/>
    </row>
    <row r="232" customFormat="false" ht="12.75" hidden="false" customHeight="false" outlineLevel="0" collapsed="false">
      <c r="C232" s="12"/>
    </row>
    <row r="233" customFormat="false" ht="12.75" hidden="false" customHeight="false" outlineLevel="0" collapsed="false">
      <c r="C233" s="12"/>
    </row>
    <row r="234" customFormat="false" ht="12.75" hidden="false" customHeight="false" outlineLevel="0" collapsed="false">
      <c r="C234" s="12"/>
    </row>
    <row r="235" customFormat="false" ht="12.75" hidden="false" customHeight="false" outlineLevel="0" collapsed="false">
      <c r="C235" s="12"/>
    </row>
    <row r="236" customFormat="false" ht="12.75" hidden="false" customHeight="false" outlineLevel="0" collapsed="false">
      <c r="C236" s="12"/>
    </row>
    <row r="237" customFormat="false" ht="12.75" hidden="false" customHeight="false" outlineLevel="0" collapsed="false">
      <c r="C237" s="12"/>
    </row>
    <row r="238" customFormat="false" ht="12.75" hidden="false" customHeight="false" outlineLevel="0" collapsed="false">
      <c r="C238" s="12"/>
    </row>
    <row r="239" customFormat="false" ht="12.75" hidden="false" customHeight="false" outlineLevel="0" collapsed="false">
      <c r="C239" s="12"/>
    </row>
    <row r="240" customFormat="false" ht="12.75" hidden="false" customHeight="false" outlineLevel="0" collapsed="false">
      <c r="C240" s="12"/>
    </row>
    <row r="241" customFormat="false" ht="12.75" hidden="false" customHeight="false" outlineLevel="0" collapsed="false">
      <c r="C241" s="12"/>
    </row>
    <row r="242" customFormat="false" ht="12.75" hidden="false" customHeight="false" outlineLevel="0" collapsed="false">
      <c r="C242" s="12"/>
    </row>
    <row r="243" customFormat="false" ht="12.75" hidden="false" customHeight="false" outlineLevel="0" collapsed="false">
      <c r="C243" s="12"/>
    </row>
    <row r="244" customFormat="false" ht="12.75" hidden="false" customHeight="false" outlineLevel="0" collapsed="false">
      <c r="C244" s="12"/>
    </row>
    <row r="245" customFormat="false" ht="12.75" hidden="false" customHeight="false" outlineLevel="0" collapsed="false">
      <c r="C245" s="12"/>
    </row>
    <row r="246" customFormat="false" ht="12.75" hidden="false" customHeight="false" outlineLevel="0" collapsed="false">
      <c r="C246" s="12"/>
    </row>
    <row r="247" customFormat="false" ht="12.75" hidden="false" customHeight="false" outlineLevel="0" collapsed="false">
      <c r="C247" s="12"/>
    </row>
    <row r="248" customFormat="false" ht="12.75" hidden="false" customHeight="false" outlineLevel="0" collapsed="false">
      <c r="C248" s="12"/>
    </row>
    <row r="249" customFormat="false" ht="12.75" hidden="false" customHeight="false" outlineLevel="0" collapsed="false">
      <c r="C249" s="12"/>
    </row>
    <row r="250" customFormat="false" ht="12.75" hidden="false" customHeight="false" outlineLevel="0" collapsed="false">
      <c r="C250" s="12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12"/>
    </row>
    <row r="261" customFormat="false" ht="12.75" hidden="false" customHeight="false" outlineLevel="0" collapsed="false">
      <c r="C261" s="12"/>
    </row>
    <row r="262" customFormat="false" ht="12.75" hidden="false" customHeight="false" outlineLevel="0" collapsed="false">
      <c r="C262" s="12"/>
    </row>
    <row r="263" customFormat="false" ht="12.75" hidden="false" customHeight="false" outlineLevel="0" collapsed="false">
      <c r="C263" s="12"/>
    </row>
    <row r="264" customFormat="false" ht="12.75" hidden="false" customHeight="false" outlineLevel="0" collapsed="false">
      <c r="C264" s="12"/>
    </row>
    <row r="265" customFormat="false" ht="12.75" hidden="false" customHeight="false" outlineLevel="0" collapsed="false">
      <c r="C265" s="12"/>
    </row>
    <row r="266" customFormat="false" ht="12.75" hidden="false" customHeight="false" outlineLevel="0" collapsed="false">
      <c r="C266" s="12"/>
    </row>
    <row r="267" customFormat="false" ht="12.75" hidden="false" customHeight="false" outlineLevel="0" collapsed="false">
      <c r="C267" s="12"/>
    </row>
    <row r="268" customFormat="false" ht="12.75" hidden="false" customHeight="false" outlineLevel="0" collapsed="false">
      <c r="C268" s="12"/>
    </row>
    <row r="269" customFormat="false" ht="12.75" hidden="false" customHeight="false" outlineLevel="0" collapsed="false">
      <c r="C269" s="12"/>
    </row>
    <row r="270" customFormat="false" ht="12.75" hidden="false" customHeight="false" outlineLevel="0" collapsed="false">
      <c r="C270" s="12"/>
    </row>
    <row r="271" customFormat="false" ht="12.75" hidden="false" customHeight="false" outlineLevel="0" collapsed="false">
      <c r="C271" s="12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12"/>
    </row>
    <row r="274" customFormat="false" ht="12.75" hidden="false" customHeight="false" outlineLevel="0" collapsed="false">
      <c r="C274" s="12"/>
    </row>
    <row r="275" customFormat="false" ht="12.75" hidden="false" customHeight="false" outlineLevel="0" collapsed="false">
      <c r="C275" s="12"/>
    </row>
    <row r="276" customFormat="false" ht="12.75" hidden="false" customHeight="false" outlineLevel="0" collapsed="false">
      <c r="C276" s="12"/>
    </row>
    <row r="277" customFormat="false" ht="12.75" hidden="false" customHeight="false" outlineLevel="0" collapsed="false">
      <c r="C277" s="12"/>
    </row>
    <row r="278" customFormat="false" ht="12.75" hidden="false" customHeight="false" outlineLevel="0" collapsed="false">
      <c r="C278" s="12"/>
    </row>
    <row r="279" customFormat="false" ht="12.75" hidden="false" customHeight="false" outlineLevel="0" collapsed="false">
      <c r="C279" s="12"/>
    </row>
    <row r="280" customFormat="false" ht="12.75" hidden="false" customHeight="false" outlineLevel="0" collapsed="false">
      <c r="C280" s="12"/>
    </row>
    <row r="281" customFormat="false" ht="12.75" hidden="false" customHeight="false" outlineLevel="0" collapsed="false">
      <c r="C281" s="12"/>
    </row>
    <row r="282" customFormat="false" ht="12.75" hidden="false" customHeight="false" outlineLevel="0" collapsed="false">
      <c r="C282" s="12"/>
    </row>
    <row r="283" customFormat="false" ht="12.75" hidden="false" customHeight="false" outlineLevel="0" collapsed="false">
      <c r="C283" s="12"/>
    </row>
    <row r="284" customFormat="false" ht="12.75" hidden="false" customHeight="false" outlineLevel="0" collapsed="false">
      <c r="C284" s="12"/>
    </row>
    <row r="285" customFormat="false" ht="12.75" hidden="false" customHeight="false" outlineLevel="0" collapsed="false">
      <c r="C285" s="12"/>
    </row>
    <row r="286" customFormat="false" ht="12.75" hidden="false" customHeight="false" outlineLevel="0" collapsed="false">
      <c r="C286" s="12"/>
    </row>
    <row r="287" customFormat="false" ht="12.75" hidden="false" customHeight="false" outlineLevel="0" collapsed="false">
      <c r="C287" s="12"/>
    </row>
    <row r="288" customFormat="false" ht="12.75" hidden="false" customHeight="false" outlineLevel="0" collapsed="false">
      <c r="C288" s="12"/>
    </row>
    <row r="289" customFormat="false" ht="12.75" hidden="false" customHeight="false" outlineLevel="0" collapsed="false">
      <c r="C289" s="12"/>
    </row>
    <row r="290" customFormat="false" ht="12.75" hidden="false" customHeight="false" outlineLevel="0" collapsed="false">
      <c r="C290" s="12"/>
    </row>
    <row r="291" customFormat="false" ht="12.75" hidden="false" customHeight="false" outlineLevel="0" collapsed="false">
      <c r="C291" s="12"/>
    </row>
    <row r="292" customFormat="false" ht="12.75" hidden="false" customHeight="false" outlineLevel="0" collapsed="false">
      <c r="C292" s="12"/>
    </row>
    <row r="293" customFormat="false" ht="12.75" hidden="false" customHeight="false" outlineLevel="0" collapsed="false">
      <c r="C293" s="12"/>
    </row>
    <row r="294" customFormat="false" ht="12.75" hidden="false" customHeight="false" outlineLevel="0" collapsed="false">
      <c r="C294" s="12"/>
    </row>
    <row r="295" customFormat="false" ht="12.75" hidden="false" customHeight="false" outlineLevel="0" collapsed="false">
      <c r="C295" s="12"/>
    </row>
    <row r="296" customFormat="false" ht="12.75" hidden="false" customHeight="false" outlineLevel="0" collapsed="false">
      <c r="C296" s="12"/>
    </row>
    <row r="297" customFormat="false" ht="12.75" hidden="false" customHeight="false" outlineLevel="0" collapsed="false">
      <c r="C297" s="12"/>
    </row>
    <row r="298" customFormat="false" ht="12.75" hidden="false" customHeight="false" outlineLevel="0" collapsed="false">
      <c r="C298" s="12"/>
    </row>
    <row r="299" customFormat="false" ht="12.75" hidden="false" customHeight="false" outlineLevel="0" collapsed="false">
      <c r="C299" s="12"/>
    </row>
    <row r="300" customFormat="false" ht="12.75" hidden="false" customHeight="false" outlineLevel="0" collapsed="false">
      <c r="C300" s="12"/>
    </row>
    <row r="301" customFormat="false" ht="12.75" hidden="false" customHeight="false" outlineLevel="0" collapsed="false">
      <c r="C301" s="12"/>
    </row>
    <row r="302" customFormat="false" ht="12.75" hidden="false" customHeight="false" outlineLevel="0" collapsed="false">
      <c r="C302" s="12"/>
    </row>
    <row r="303" customFormat="false" ht="12.75" hidden="false" customHeight="false" outlineLevel="0" collapsed="false">
      <c r="C303" s="12"/>
    </row>
    <row r="304" customFormat="false" ht="12.75" hidden="false" customHeight="false" outlineLevel="0" collapsed="false">
      <c r="C304" s="12"/>
    </row>
    <row r="305" customFormat="false" ht="12.75" hidden="false" customHeight="false" outlineLevel="0" collapsed="false">
      <c r="C305" s="12"/>
    </row>
    <row r="306" customFormat="false" ht="12.75" hidden="false" customHeight="false" outlineLevel="0" collapsed="false">
      <c r="C306" s="12"/>
    </row>
    <row r="307" customFormat="false" ht="12.75" hidden="false" customHeight="false" outlineLevel="0" collapsed="false">
      <c r="C307" s="12"/>
    </row>
    <row r="308" customFormat="false" ht="12.75" hidden="false" customHeight="false" outlineLevel="0" collapsed="false">
      <c r="C308" s="12"/>
    </row>
    <row r="309" customFormat="false" ht="12.75" hidden="false" customHeight="false" outlineLevel="0" collapsed="false">
      <c r="C309" s="12"/>
    </row>
    <row r="310" customFormat="false" ht="12.75" hidden="false" customHeight="false" outlineLevel="0" collapsed="false">
      <c r="C310" s="12"/>
    </row>
    <row r="311" customFormat="false" ht="12.75" hidden="false" customHeight="false" outlineLevel="0" collapsed="false">
      <c r="C311" s="12"/>
    </row>
    <row r="312" customFormat="false" ht="12.75" hidden="false" customHeight="false" outlineLevel="0" collapsed="false">
      <c r="C312" s="12"/>
    </row>
    <row r="313" customFormat="false" ht="12.75" hidden="false" customHeight="false" outlineLevel="0" collapsed="false">
      <c r="C313" s="12"/>
    </row>
    <row r="314" customFormat="false" ht="12.75" hidden="false" customHeight="false" outlineLevel="0" collapsed="false">
      <c r="C314" s="12"/>
    </row>
    <row r="315" customFormat="false" ht="12.75" hidden="false" customHeight="false" outlineLevel="0" collapsed="false">
      <c r="C315" s="12"/>
    </row>
    <row r="316" customFormat="false" ht="12.75" hidden="false" customHeight="false" outlineLevel="0" collapsed="false">
      <c r="C316" s="12"/>
    </row>
    <row r="317" customFormat="false" ht="12.75" hidden="false" customHeight="false" outlineLevel="0" collapsed="false">
      <c r="C317" s="12"/>
    </row>
    <row r="318" customFormat="false" ht="12.75" hidden="false" customHeight="false" outlineLevel="0" collapsed="false">
      <c r="C318" s="12"/>
    </row>
    <row r="319" customFormat="false" ht="12.75" hidden="false" customHeight="false" outlineLevel="0" collapsed="false">
      <c r="C319" s="12"/>
    </row>
    <row r="320" customFormat="false" ht="12.75" hidden="false" customHeight="false" outlineLevel="0" collapsed="false">
      <c r="C320" s="12"/>
    </row>
    <row r="321" customFormat="false" ht="12.75" hidden="false" customHeight="false" outlineLevel="0" collapsed="false">
      <c r="C321" s="12"/>
    </row>
    <row r="322" customFormat="false" ht="12.75" hidden="false" customHeight="false" outlineLevel="0" collapsed="false">
      <c r="C322" s="12"/>
    </row>
    <row r="323" customFormat="false" ht="12.75" hidden="false" customHeight="false" outlineLevel="0" collapsed="false">
      <c r="C323" s="12"/>
    </row>
    <row r="324" customFormat="false" ht="12.75" hidden="false" customHeight="false" outlineLevel="0" collapsed="false">
      <c r="C324" s="12"/>
    </row>
    <row r="325" customFormat="false" ht="12.75" hidden="false" customHeight="false" outlineLevel="0" collapsed="false">
      <c r="C325" s="12"/>
    </row>
    <row r="326" customFormat="false" ht="12.75" hidden="false" customHeight="false" outlineLevel="0" collapsed="false">
      <c r="C326" s="12"/>
    </row>
    <row r="327" customFormat="false" ht="12.75" hidden="false" customHeight="false" outlineLevel="0" collapsed="false">
      <c r="C327" s="12"/>
    </row>
    <row r="328" customFormat="false" ht="12.75" hidden="false" customHeight="false" outlineLevel="0" collapsed="false">
      <c r="C328" s="12"/>
    </row>
    <row r="329" customFormat="false" ht="12.75" hidden="false" customHeight="false" outlineLevel="0" collapsed="false">
      <c r="C329" s="12"/>
    </row>
    <row r="330" customFormat="false" ht="12.75" hidden="false" customHeight="false" outlineLevel="0" collapsed="false">
      <c r="C330" s="12"/>
    </row>
    <row r="331" customFormat="false" ht="12.75" hidden="false" customHeight="false" outlineLevel="0" collapsed="false">
      <c r="C331" s="12"/>
    </row>
    <row r="332" customFormat="false" ht="12.75" hidden="false" customHeight="false" outlineLevel="0" collapsed="false">
      <c r="C332" s="12"/>
    </row>
    <row r="333" customFormat="false" ht="12.75" hidden="false" customHeight="false" outlineLevel="0" collapsed="false">
      <c r="C333" s="12"/>
    </row>
    <row r="334" customFormat="false" ht="12.75" hidden="false" customHeight="false" outlineLevel="0" collapsed="false">
      <c r="C334" s="12"/>
    </row>
    <row r="335" customFormat="false" ht="12.75" hidden="false" customHeight="false" outlineLevel="0" collapsed="false">
      <c r="C335" s="12"/>
    </row>
    <row r="336" customFormat="false" ht="12.75" hidden="false" customHeight="false" outlineLevel="0" collapsed="false">
      <c r="C336" s="12"/>
    </row>
    <row r="337" customFormat="false" ht="12.75" hidden="false" customHeight="false" outlineLevel="0" collapsed="false">
      <c r="C337" s="12"/>
    </row>
    <row r="338" customFormat="false" ht="12.75" hidden="false" customHeight="false" outlineLevel="0" collapsed="false">
      <c r="C338" s="12"/>
    </row>
    <row r="339" customFormat="false" ht="12.75" hidden="false" customHeight="false" outlineLevel="0" collapsed="false">
      <c r="C339" s="12"/>
    </row>
    <row r="340" customFormat="false" ht="12.75" hidden="false" customHeight="false" outlineLevel="0" collapsed="false">
      <c r="C340" s="12"/>
    </row>
    <row r="341" customFormat="false" ht="12.75" hidden="false" customHeight="false" outlineLevel="0" collapsed="false">
      <c r="C341" s="12"/>
    </row>
    <row r="342" customFormat="false" ht="12.75" hidden="false" customHeight="false" outlineLevel="0" collapsed="false">
      <c r="C342" s="12"/>
    </row>
    <row r="343" customFormat="false" ht="12.75" hidden="false" customHeight="false" outlineLevel="0" collapsed="false">
      <c r="C343" s="12"/>
    </row>
    <row r="344" customFormat="false" ht="12.75" hidden="false" customHeight="false" outlineLevel="0" collapsed="false">
      <c r="C344" s="12"/>
    </row>
    <row r="345" customFormat="false" ht="12.75" hidden="false" customHeight="false" outlineLevel="0" collapsed="false">
      <c r="C345" s="12"/>
    </row>
    <row r="346" customFormat="false" ht="12.75" hidden="false" customHeight="false" outlineLevel="0" collapsed="false">
      <c r="C346" s="12"/>
    </row>
    <row r="347" customFormat="false" ht="12.75" hidden="false" customHeight="false" outlineLevel="0" collapsed="false">
      <c r="C347" s="12"/>
    </row>
    <row r="348" customFormat="false" ht="12.75" hidden="false" customHeight="false" outlineLevel="0" collapsed="false">
      <c r="C348" s="12"/>
    </row>
    <row r="349" customFormat="false" ht="12.75" hidden="false" customHeight="false" outlineLevel="0" collapsed="false">
      <c r="C349" s="12"/>
    </row>
    <row r="350" customFormat="false" ht="12.75" hidden="false" customHeight="false" outlineLevel="0" collapsed="false">
      <c r="C350" s="12"/>
    </row>
    <row r="351" customFormat="false" ht="12.75" hidden="false" customHeight="false" outlineLevel="0" collapsed="false">
      <c r="C351" s="12"/>
    </row>
    <row r="352" customFormat="false" ht="12.75" hidden="false" customHeight="false" outlineLevel="0" collapsed="false">
      <c r="C352" s="12"/>
    </row>
    <row r="353" customFormat="false" ht="12.75" hidden="false" customHeight="false" outlineLevel="0" collapsed="false">
      <c r="C353" s="12"/>
    </row>
    <row r="354" customFormat="false" ht="12.75" hidden="false" customHeight="false" outlineLevel="0" collapsed="false">
      <c r="C354" s="12"/>
    </row>
    <row r="355" customFormat="false" ht="12.75" hidden="false" customHeight="false" outlineLevel="0" collapsed="false">
      <c r="C355" s="12"/>
    </row>
    <row r="356" customFormat="false" ht="12.75" hidden="false" customHeight="false" outlineLevel="0" collapsed="false">
      <c r="C356" s="12"/>
    </row>
    <row r="357" customFormat="false" ht="12.75" hidden="false" customHeight="false" outlineLevel="0" collapsed="false">
      <c r="C357" s="12"/>
    </row>
    <row r="358" customFormat="false" ht="12.75" hidden="false" customHeight="false" outlineLevel="0" collapsed="false">
      <c r="C358" s="12"/>
    </row>
    <row r="359" customFormat="false" ht="12.75" hidden="false" customHeight="false" outlineLevel="0" collapsed="false">
      <c r="C359" s="12"/>
    </row>
    <row r="360" customFormat="false" ht="12.75" hidden="false" customHeight="false" outlineLevel="0" collapsed="false">
      <c r="C360" s="12"/>
    </row>
    <row r="361" customFormat="false" ht="12.75" hidden="false" customHeight="false" outlineLevel="0" collapsed="false">
      <c r="C361" s="12"/>
    </row>
    <row r="362" customFormat="false" ht="12.75" hidden="false" customHeight="false" outlineLevel="0" collapsed="false">
      <c r="C362" s="12"/>
    </row>
    <row r="363" customFormat="false" ht="12.75" hidden="false" customHeight="false" outlineLevel="0" collapsed="false">
      <c r="C363" s="12"/>
    </row>
    <row r="364" customFormat="false" ht="12.75" hidden="false" customHeight="false" outlineLevel="0" collapsed="false">
      <c r="C364" s="12"/>
    </row>
    <row r="365" customFormat="false" ht="12.75" hidden="false" customHeight="false" outlineLevel="0" collapsed="false">
      <c r="C365" s="12"/>
    </row>
    <row r="366" customFormat="false" ht="12.75" hidden="false" customHeight="false" outlineLevel="0" collapsed="false">
      <c r="C366" s="12"/>
    </row>
    <row r="367" customFormat="false" ht="12.75" hidden="false" customHeight="false" outlineLevel="0" collapsed="false">
      <c r="C367" s="12"/>
    </row>
    <row r="368" customFormat="false" ht="12.75" hidden="false" customHeight="false" outlineLevel="0" collapsed="false">
      <c r="C368" s="12"/>
    </row>
    <row r="369" customFormat="false" ht="12.75" hidden="false" customHeight="false" outlineLevel="0" collapsed="false">
      <c r="C369" s="12"/>
    </row>
    <row r="370" customFormat="false" ht="12.75" hidden="false" customHeight="false" outlineLevel="0" collapsed="false">
      <c r="C370" s="12"/>
    </row>
    <row r="371" customFormat="false" ht="12.75" hidden="false" customHeight="false" outlineLevel="0" collapsed="false">
      <c r="C371" s="12"/>
    </row>
    <row r="372" customFormat="false" ht="12.75" hidden="false" customHeight="false" outlineLevel="0" collapsed="false">
      <c r="C372" s="12"/>
    </row>
    <row r="373" customFormat="false" ht="12.75" hidden="false" customHeight="false" outlineLevel="0" collapsed="false">
      <c r="C373" s="12"/>
    </row>
    <row r="374" customFormat="false" ht="12.75" hidden="false" customHeight="false" outlineLevel="0" collapsed="false">
      <c r="C374" s="12"/>
    </row>
    <row r="375" customFormat="false" ht="12.75" hidden="false" customHeight="false" outlineLevel="0" collapsed="false">
      <c r="C375" s="12"/>
    </row>
    <row r="376" customFormat="false" ht="12.75" hidden="false" customHeight="false" outlineLevel="0" collapsed="false">
      <c r="C376" s="12"/>
    </row>
    <row r="377" customFormat="false" ht="12.75" hidden="false" customHeight="false" outlineLevel="0" collapsed="false">
      <c r="C377" s="12"/>
    </row>
    <row r="378" customFormat="false" ht="12.75" hidden="false" customHeight="false" outlineLevel="0" collapsed="false">
      <c r="C378" s="12"/>
    </row>
    <row r="379" customFormat="false" ht="12.75" hidden="false" customHeight="false" outlineLevel="0" collapsed="false">
      <c r="C379" s="12"/>
    </row>
    <row r="380" customFormat="false" ht="12.75" hidden="false" customHeight="false" outlineLevel="0" collapsed="false">
      <c r="C380" s="12"/>
    </row>
    <row r="381" customFormat="false" ht="12.75" hidden="false" customHeight="false" outlineLevel="0" collapsed="false">
      <c r="C381" s="12"/>
    </row>
    <row r="382" customFormat="false" ht="12.75" hidden="false" customHeight="false" outlineLevel="0" collapsed="false">
      <c r="C382" s="12"/>
    </row>
    <row r="383" customFormat="false" ht="12.75" hidden="false" customHeight="false" outlineLevel="0" collapsed="false">
      <c r="C383" s="12"/>
    </row>
    <row r="384" customFormat="false" ht="12.75" hidden="false" customHeight="false" outlineLevel="0" collapsed="false">
      <c r="C384" s="12"/>
    </row>
    <row r="385" customFormat="false" ht="12.75" hidden="false" customHeight="false" outlineLevel="0" collapsed="false">
      <c r="C385" s="12"/>
    </row>
    <row r="386" customFormat="false" ht="12.75" hidden="false" customHeight="false" outlineLevel="0" collapsed="false">
      <c r="C386" s="12"/>
    </row>
    <row r="387" customFormat="false" ht="12.75" hidden="false" customHeight="false" outlineLevel="0" collapsed="false">
      <c r="C387" s="12"/>
    </row>
    <row r="388" customFormat="false" ht="12.75" hidden="false" customHeight="false" outlineLevel="0" collapsed="false">
      <c r="C388" s="12"/>
    </row>
    <row r="389" customFormat="false" ht="12.75" hidden="false" customHeight="false" outlineLevel="0" collapsed="false">
      <c r="C389" s="12"/>
    </row>
    <row r="390" customFormat="false" ht="12.75" hidden="false" customHeight="false" outlineLevel="0" collapsed="false">
      <c r="C390" s="12"/>
    </row>
    <row r="391" customFormat="false" ht="12.75" hidden="false" customHeight="false" outlineLevel="0" collapsed="false">
      <c r="C391" s="12"/>
    </row>
    <row r="392" customFormat="false" ht="12.75" hidden="false" customHeight="false" outlineLevel="0" collapsed="false">
      <c r="C392" s="12"/>
    </row>
    <row r="393" customFormat="false" ht="12.75" hidden="false" customHeight="false" outlineLevel="0" collapsed="false">
      <c r="C393" s="12"/>
    </row>
    <row r="394" customFormat="false" ht="12.75" hidden="false" customHeight="false" outlineLevel="0" collapsed="false">
      <c r="C394" s="12"/>
    </row>
    <row r="395" customFormat="false" ht="12.75" hidden="false" customHeight="false" outlineLevel="0" collapsed="false">
      <c r="C395" s="12"/>
    </row>
    <row r="396" customFormat="false" ht="12.75" hidden="false" customHeight="false" outlineLevel="0" collapsed="false">
      <c r="C396" s="12"/>
    </row>
    <row r="397" customFormat="false" ht="12.75" hidden="false" customHeight="false" outlineLevel="0" collapsed="false">
      <c r="C397" s="12"/>
    </row>
    <row r="398" customFormat="false" ht="12.75" hidden="false" customHeight="false" outlineLevel="0" collapsed="false">
      <c r="C398" s="12"/>
    </row>
    <row r="399" customFormat="false" ht="12.75" hidden="false" customHeight="false" outlineLevel="0" collapsed="false">
      <c r="C399" s="12"/>
    </row>
    <row r="400" customFormat="false" ht="12.75" hidden="false" customHeight="false" outlineLevel="0" collapsed="false">
      <c r="C400" s="12"/>
    </row>
    <row r="401" customFormat="false" ht="12.75" hidden="false" customHeight="false" outlineLevel="0" collapsed="false">
      <c r="C401" s="12"/>
    </row>
    <row r="402" customFormat="false" ht="12.75" hidden="false" customHeight="false" outlineLevel="0" collapsed="false">
      <c r="C402" s="12"/>
    </row>
    <row r="403" customFormat="false" ht="12.75" hidden="false" customHeight="false" outlineLevel="0" collapsed="false">
      <c r="C403" s="12"/>
    </row>
    <row r="404" customFormat="false" ht="12.75" hidden="false" customHeight="false" outlineLevel="0" collapsed="false">
      <c r="C404" s="12"/>
    </row>
    <row r="405" customFormat="false" ht="12.75" hidden="false" customHeight="false" outlineLevel="0" collapsed="false">
      <c r="C405" s="12"/>
    </row>
    <row r="406" customFormat="false" ht="12.75" hidden="false" customHeight="false" outlineLevel="0" collapsed="false">
      <c r="C406" s="12"/>
    </row>
    <row r="407" customFormat="false" ht="12.75" hidden="false" customHeight="false" outlineLevel="0" collapsed="false">
      <c r="C407" s="12"/>
    </row>
    <row r="408" customFormat="false" ht="12.75" hidden="false" customHeight="false" outlineLevel="0" collapsed="false">
      <c r="C408" s="12"/>
    </row>
    <row r="409" customFormat="false" ht="12.75" hidden="false" customHeight="false" outlineLevel="0" collapsed="false">
      <c r="C409" s="12"/>
    </row>
    <row r="410" customFormat="false" ht="12.75" hidden="false" customHeight="false" outlineLevel="0" collapsed="false">
      <c r="C410" s="12"/>
    </row>
    <row r="411" customFormat="false" ht="12.75" hidden="false" customHeight="false" outlineLevel="0" collapsed="false">
      <c r="C411" s="12"/>
    </row>
    <row r="412" customFormat="false" ht="12.75" hidden="false" customHeight="false" outlineLevel="0" collapsed="false">
      <c r="C412" s="12"/>
    </row>
    <row r="413" customFormat="false" ht="12.75" hidden="false" customHeight="false" outlineLevel="0" collapsed="false">
      <c r="C413" s="12"/>
    </row>
    <row r="414" customFormat="false" ht="12.75" hidden="false" customHeight="false" outlineLevel="0" collapsed="false">
      <c r="C414" s="12"/>
    </row>
    <row r="415" customFormat="false" ht="12.75" hidden="false" customHeight="false" outlineLevel="0" collapsed="false">
      <c r="C415" s="12"/>
    </row>
    <row r="416" customFormat="false" ht="12.75" hidden="false" customHeight="false" outlineLevel="0" collapsed="false">
      <c r="C416" s="12"/>
    </row>
    <row r="417" customFormat="false" ht="12.75" hidden="false" customHeight="false" outlineLevel="0" collapsed="false">
      <c r="C417" s="12"/>
    </row>
    <row r="418" customFormat="false" ht="12.75" hidden="false" customHeight="false" outlineLevel="0" collapsed="false">
      <c r="C418" s="12"/>
    </row>
    <row r="419" customFormat="false" ht="12.75" hidden="false" customHeight="false" outlineLevel="0" collapsed="false">
      <c r="C419" s="12"/>
    </row>
    <row r="420" customFormat="false" ht="12.75" hidden="false" customHeight="false" outlineLevel="0" collapsed="false">
      <c r="C420" s="12"/>
    </row>
    <row r="421" customFormat="false" ht="12.75" hidden="false" customHeight="false" outlineLevel="0" collapsed="false">
      <c r="C421" s="12"/>
    </row>
    <row r="422" customFormat="false" ht="12.75" hidden="false" customHeight="false" outlineLevel="0" collapsed="false">
      <c r="C422" s="12"/>
    </row>
    <row r="423" customFormat="false" ht="12.75" hidden="false" customHeight="false" outlineLevel="0" collapsed="false">
      <c r="C423" s="12"/>
    </row>
    <row r="424" customFormat="false" ht="12.75" hidden="false" customHeight="false" outlineLevel="0" collapsed="false">
      <c r="C424" s="12"/>
    </row>
    <row r="425" customFormat="false" ht="12.75" hidden="false" customHeight="false" outlineLevel="0" collapsed="false">
      <c r="C425" s="12"/>
    </row>
    <row r="426" customFormat="false" ht="12.75" hidden="false" customHeight="false" outlineLevel="0" collapsed="false">
      <c r="C426" s="12"/>
    </row>
    <row r="427" customFormat="false" ht="12.75" hidden="false" customHeight="false" outlineLevel="0" collapsed="false">
      <c r="C427" s="12"/>
    </row>
    <row r="428" customFormat="false" ht="12.75" hidden="false" customHeight="false" outlineLevel="0" collapsed="false">
      <c r="C428" s="12"/>
    </row>
    <row r="429" customFormat="false" ht="12.75" hidden="false" customHeight="false" outlineLevel="0" collapsed="false">
      <c r="C429" s="12"/>
    </row>
    <row r="430" customFormat="false" ht="12.75" hidden="false" customHeight="false" outlineLevel="0" collapsed="false">
      <c r="C430" s="12"/>
    </row>
    <row r="431" customFormat="false" ht="12.75" hidden="false" customHeight="false" outlineLevel="0" collapsed="false">
      <c r="C431" s="12"/>
    </row>
    <row r="432" customFormat="false" ht="12.75" hidden="false" customHeight="false" outlineLevel="0" collapsed="false">
      <c r="C432" s="12"/>
    </row>
    <row r="433" customFormat="false" ht="12.75" hidden="false" customHeight="false" outlineLevel="0" collapsed="false">
      <c r="C433" s="12"/>
    </row>
    <row r="434" customFormat="false" ht="12.75" hidden="false" customHeight="false" outlineLevel="0" collapsed="false">
      <c r="C434" s="12"/>
    </row>
    <row r="435" customFormat="false" ht="12.75" hidden="false" customHeight="false" outlineLevel="0" collapsed="false">
      <c r="C435" s="12"/>
    </row>
    <row r="436" customFormat="false" ht="12.75" hidden="false" customHeight="false" outlineLevel="0" collapsed="false">
      <c r="C436" s="12"/>
    </row>
    <row r="437" customFormat="false" ht="12.75" hidden="false" customHeight="false" outlineLevel="0" collapsed="false">
      <c r="C437" s="12"/>
    </row>
    <row r="438" customFormat="false" ht="12.75" hidden="false" customHeight="false" outlineLevel="0" collapsed="false">
      <c r="C438" s="12"/>
    </row>
    <row r="439" customFormat="false" ht="12.75" hidden="false" customHeight="false" outlineLevel="0" collapsed="false">
      <c r="C439" s="12"/>
    </row>
    <row r="440" customFormat="false" ht="12.75" hidden="false" customHeight="false" outlineLevel="0" collapsed="false">
      <c r="C440" s="12"/>
    </row>
    <row r="441" customFormat="false" ht="12.75" hidden="false" customHeight="false" outlineLevel="0" collapsed="false">
      <c r="C441" s="12"/>
    </row>
    <row r="442" customFormat="false" ht="12.75" hidden="false" customHeight="false" outlineLevel="0" collapsed="false">
      <c r="C442" s="12"/>
    </row>
    <row r="443" customFormat="false" ht="12.75" hidden="false" customHeight="false" outlineLevel="0" collapsed="false">
      <c r="C443" s="12"/>
    </row>
    <row r="444" customFormat="false" ht="12.75" hidden="false" customHeight="false" outlineLevel="0" collapsed="false">
      <c r="C444" s="12"/>
    </row>
    <row r="445" customFormat="false" ht="12.75" hidden="false" customHeight="false" outlineLevel="0" collapsed="false">
      <c r="C445" s="12"/>
    </row>
    <row r="446" customFormat="false" ht="12.75" hidden="false" customHeight="false" outlineLevel="0" collapsed="false">
      <c r="C446" s="12"/>
    </row>
    <row r="447" customFormat="false" ht="12.75" hidden="false" customHeight="false" outlineLevel="0" collapsed="false">
      <c r="C447" s="12"/>
    </row>
    <row r="448" customFormat="false" ht="12.75" hidden="false" customHeight="false" outlineLevel="0" collapsed="false">
      <c r="C448" s="12"/>
    </row>
    <row r="449" customFormat="false" ht="12.75" hidden="false" customHeight="false" outlineLevel="0" collapsed="false">
      <c r="C449" s="12"/>
    </row>
    <row r="450" customFormat="false" ht="12.75" hidden="false" customHeight="false" outlineLevel="0" collapsed="false">
      <c r="C450" s="12"/>
    </row>
    <row r="451" customFormat="false" ht="12.75" hidden="false" customHeight="false" outlineLevel="0" collapsed="false">
      <c r="C451" s="12"/>
    </row>
    <row r="452" customFormat="false" ht="12.75" hidden="false" customHeight="false" outlineLevel="0" collapsed="false">
      <c r="C452" s="12"/>
    </row>
    <row r="453" customFormat="false" ht="12.75" hidden="false" customHeight="false" outlineLevel="0" collapsed="false">
      <c r="C453" s="12"/>
    </row>
    <row r="454" customFormat="false" ht="12.75" hidden="false" customHeight="false" outlineLevel="0" collapsed="false">
      <c r="C454" s="12"/>
    </row>
    <row r="455" customFormat="false" ht="12.75" hidden="false" customHeight="false" outlineLevel="0" collapsed="false">
      <c r="C455" s="12"/>
    </row>
    <row r="456" customFormat="false" ht="12.75" hidden="false" customHeight="false" outlineLevel="0" collapsed="false">
      <c r="C456" s="12"/>
    </row>
    <row r="457" customFormat="false" ht="12.75" hidden="false" customHeight="false" outlineLevel="0" collapsed="false">
      <c r="C457" s="12"/>
    </row>
    <row r="458" customFormat="false" ht="12.75" hidden="false" customHeight="false" outlineLevel="0" collapsed="false">
      <c r="C458" s="12"/>
    </row>
    <row r="459" customFormat="false" ht="12.75" hidden="false" customHeight="false" outlineLevel="0" collapsed="false">
      <c r="C459" s="12"/>
    </row>
    <row r="460" customFormat="false" ht="12.75" hidden="false" customHeight="false" outlineLevel="0" collapsed="false">
      <c r="C460" s="12"/>
    </row>
    <row r="461" customFormat="false" ht="12.75" hidden="false" customHeight="false" outlineLevel="0" collapsed="false">
      <c r="C461" s="12"/>
    </row>
    <row r="462" customFormat="false" ht="12.75" hidden="false" customHeight="false" outlineLevel="0" collapsed="false">
      <c r="C462" s="12"/>
    </row>
    <row r="463" customFormat="false" ht="12.75" hidden="false" customHeight="false" outlineLevel="0" collapsed="false">
      <c r="C463" s="12"/>
    </row>
    <row r="464" customFormat="false" ht="12.75" hidden="false" customHeight="false" outlineLevel="0" collapsed="false">
      <c r="C464" s="12"/>
    </row>
    <row r="465" customFormat="false" ht="12.75" hidden="false" customHeight="false" outlineLevel="0" collapsed="false">
      <c r="C465" s="12"/>
    </row>
    <row r="466" customFormat="false" ht="12.75" hidden="false" customHeight="false" outlineLevel="0" collapsed="false">
      <c r="C466" s="12"/>
    </row>
    <row r="467" customFormat="false" ht="12.75" hidden="false" customHeight="false" outlineLevel="0" collapsed="false">
      <c r="C467" s="12"/>
    </row>
    <row r="468" customFormat="false" ht="12.75" hidden="false" customHeight="false" outlineLevel="0" collapsed="false">
      <c r="C468" s="12"/>
    </row>
    <row r="469" customFormat="false" ht="12.75" hidden="false" customHeight="false" outlineLevel="0" collapsed="false">
      <c r="C469" s="12"/>
    </row>
    <row r="470" customFormat="false" ht="12.75" hidden="false" customHeight="false" outlineLevel="0" collapsed="false">
      <c r="C470" s="12"/>
    </row>
    <row r="471" customFormat="false" ht="12.75" hidden="false" customHeight="false" outlineLevel="0" collapsed="false">
      <c r="C471" s="12"/>
    </row>
    <row r="472" customFormat="false" ht="12.75" hidden="false" customHeight="false" outlineLevel="0" collapsed="false">
      <c r="C472" s="12"/>
    </row>
    <row r="473" customFormat="false" ht="12.75" hidden="false" customHeight="false" outlineLevel="0" collapsed="false">
      <c r="C473" s="12"/>
    </row>
    <row r="474" customFormat="false" ht="12.75" hidden="false" customHeight="false" outlineLevel="0" collapsed="false">
      <c r="C474" s="12"/>
    </row>
    <row r="475" customFormat="false" ht="12.75" hidden="false" customHeight="false" outlineLevel="0" collapsed="false">
      <c r="C475" s="12"/>
    </row>
    <row r="476" customFormat="false" ht="12.75" hidden="false" customHeight="false" outlineLevel="0" collapsed="false">
      <c r="C476" s="12"/>
    </row>
    <row r="477" customFormat="false" ht="12.75" hidden="false" customHeight="false" outlineLevel="0" collapsed="false">
      <c r="C477" s="12"/>
    </row>
    <row r="478" customFormat="false" ht="12.75" hidden="false" customHeight="false" outlineLevel="0" collapsed="false">
      <c r="C478" s="12"/>
    </row>
    <row r="479" customFormat="false" ht="12.75" hidden="false" customHeight="false" outlineLevel="0" collapsed="false">
      <c r="C479" s="12"/>
    </row>
    <row r="480" customFormat="false" ht="12.75" hidden="false" customHeight="false" outlineLevel="0" collapsed="false">
      <c r="C480" s="12"/>
    </row>
    <row r="481" customFormat="false" ht="12.75" hidden="false" customHeight="false" outlineLevel="0" collapsed="false">
      <c r="C481" s="12"/>
    </row>
    <row r="482" customFormat="false" ht="12.75" hidden="false" customHeight="false" outlineLevel="0" collapsed="false">
      <c r="C482" s="12"/>
    </row>
    <row r="483" customFormat="false" ht="12.75" hidden="false" customHeight="false" outlineLevel="0" collapsed="false">
      <c r="C483" s="12"/>
    </row>
    <row r="484" customFormat="false" ht="12.75" hidden="false" customHeight="false" outlineLevel="0" collapsed="false">
      <c r="C484" s="12"/>
    </row>
    <row r="485" customFormat="false" ht="12.75" hidden="false" customHeight="false" outlineLevel="0" collapsed="false">
      <c r="C485" s="12"/>
    </row>
    <row r="486" customFormat="false" ht="12.75" hidden="false" customHeight="false" outlineLevel="0" collapsed="false">
      <c r="C486" s="12"/>
    </row>
    <row r="487" customFormat="false" ht="12.75" hidden="false" customHeight="false" outlineLevel="0" collapsed="false">
      <c r="C487" s="12"/>
    </row>
    <row r="488" customFormat="false" ht="12.75" hidden="false" customHeight="false" outlineLevel="0" collapsed="false">
      <c r="C488" s="12"/>
    </row>
    <row r="489" customFormat="false" ht="12.75" hidden="false" customHeight="false" outlineLevel="0" collapsed="false">
      <c r="C489" s="12"/>
    </row>
    <row r="490" customFormat="false" ht="12.75" hidden="false" customHeight="false" outlineLevel="0" collapsed="false">
      <c r="C490" s="12"/>
    </row>
    <row r="491" customFormat="false" ht="12.75" hidden="false" customHeight="false" outlineLevel="0" collapsed="false">
      <c r="C491" s="12"/>
    </row>
    <row r="492" customFormat="false" ht="12.75" hidden="false" customHeight="false" outlineLevel="0" collapsed="false">
      <c r="C492" s="12"/>
    </row>
    <row r="493" customFormat="false" ht="12.75" hidden="false" customHeight="false" outlineLevel="0" collapsed="false">
      <c r="C493" s="12"/>
    </row>
    <row r="494" customFormat="false" ht="12.75" hidden="false" customHeight="false" outlineLevel="0" collapsed="false">
      <c r="C494" s="12"/>
    </row>
    <row r="495" customFormat="false" ht="12.75" hidden="false" customHeight="false" outlineLevel="0" collapsed="false">
      <c r="C495" s="12"/>
    </row>
    <row r="496" customFormat="false" ht="12.75" hidden="false" customHeight="false" outlineLevel="0" collapsed="false">
      <c r="C496" s="12"/>
    </row>
    <row r="497" customFormat="false" ht="12.75" hidden="false" customHeight="false" outlineLevel="0" collapsed="false">
      <c r="C497" s="12"/>
    </row>
    <row r="498" customFormat="false" ht="12.75" hidden="false" customHeight="false" outlineLevel="0" collapsed="false">
      <c r="C498" s="12"/>
    </row>
    <row r="499" customFormat="false" ht="12.75" hidden="false" customHeight="false" outlineLevel="0" collapsed="false">
      <c r="C499" s="12"/>
    </row>
    <row r="500" customFormat="false" ht="12.75" hidden="false" customHeight="false" outlineLevel="0" collapsed="false">
      <c r="C500" s="12"/>
    </row>
    <row r="501" customFormat="false" ht="12.75" hidden="false" customHeight="false" outlineLevel="0" collapsed="false">
      <c r="C501" s="12"/>
    </row>
    <row r="502" customFormat="false" ht="12.75" hidden="false" customHeight="false" outlineLevel="0" collapsed="false">
      <c r="C502" s="12"/>
    </row>
    <row r="503" customFormat="false" ht="12.75" hidden="false" customHeight="false" outlineLevel="0" collapsed="false">
      <c r="C503" s="12"/>
    </row>
    <row r="504" customFormat="false" ht="12.75" hidden="false" customHeight="false" outlineLevel="0" collapsed="false">
      <c r="C504" s="12"/>
    </row>
    <row r="505" customFormat="false" ht="12.75" hidden="false" customHeight="false" outlineLevel="0" collapsed="false">
      <c r="C505" s="12"/>
    </row>
    <row r="506" customFormat="false" ht="12.75" hidden="false" customHeight="false" outlineLevel="0" collapsed="false">
      <c r="C506" s="12"/>
    </row>
    <row r="507" customFormat="false" ht="12.75" hidden="false" customHeight="false" outlineLevel="0" collapsed="false">
      <c r="C507" s="12"/>
    </row>
    <row r="508" customFormat="false" ht="12.75" hidden="false" customHeight="false" outlineLevel="0" collapsed="false">
      <c r="C508" s="12"/>
    </row>
    <row r="509" customFormat="false" ht="12.75" hidden="false" customHeight="false" outlineLevel="0" collapsed="false">
      <c r="C509" s="12"/>
    </row>
    <row r="510" customFormat="false" ht="12.75" hidden="false" customHeight="false" outlineLevel="0" collapsed="false">
      <c r="C510" s="12"/>
    </row>
    <row r="511" customFormat="false" ht="12.75" hidden="false" customHeight="false" outlineLevel="0" collapsed="false">
      <c r="C511" s="12"/>
    </row>
    <row r="512" customFormat="false" ht="12.75" hidden="false" customHeight="false" outlineLevel="0" collapsed="false">
      <c r="C512" s="12"/>
    </row>
    <row r="513" customFormat="false" ht="12.75" hidden="false" customHeight="false" outlineLevel="0" collapsed="false">
      <c r="C513" s="12"/>
    </row>
    <row r="514" customFormat="false" ht="12.75" hidden="false" customHeight="false" outlineLevel="0" collapsed="false">
      <c r="C514" s="12"/>
    </row>
    <row r="515" customFormat="false" ht="12.75" hidden="false" customHeight="false" outlineLevel="0" collapsed="false">
      <c r="C515" s="12"/>
    </row>
    <row r="516" customFormat="false" ht="12.75" hidden="false" customHeight="false" outlineLevel="0" collapsed="false">
      <c r="C516" s="12"/>
    </row>
    <row r="517" customFormat="false" ht="12.75" hidden="false" customHeight="false" outlineLevel="0" collapsed="false">
      <c r="C517" s="12"/>
    </row>
    <row r="518" customFormat="false" ht="12.75" hidden="false" customHeight="false" outlineLevel="0" collapsed="false">
      <c r="C518" s="12"/>
    </row>
    <row r="519" customFormat="false" ht="12.75" hidden="false" customHeight="false" outlineLevel="0" collapsed="false">
      <c r="C519" s="12"/>
    </row>
    <row r="520" customFormat="false" ht="12.75" hidden="false" customHeight="false" outlineLevel="0" collapsed="false">
      <c r="C520" s="12"/>
    </row>
    <row r="521" customFormat="false" ht="12.75" hidden="false" customHeight="false" outlineLevel="0" collapsed="false">
      <c r="C521" s="12"/>
    </row>
    <row r="522" customFormat="false" ht="12.75" hidden="false" customHeight="false" outlineLevel="0" collapsed="false">
      <c r="C522" s="12"/>
    </row>
    <row r="523" customFormat="false" ht="12.75" hidden="false" customHeight="false" outlineLevel="0" collapsed="false">
      <c r="C523" s="12"/>
    </row>
    <row r="524" customFormat="false" ht="12.75" hidden="false" customHeight="false" outlineLevel="0" collapsed="false">
      <c r="C524" s="12"/>
    </row>
    <row r="525" customFormat="false" ht="12.75" hidden="false" customHeight="false" outlineLevel="0" collapsed="false">
      <c r="C525" s="12"/>
    </row>
    <row r="526" customFormat="false" ht="12.75" hidden="false" customHeight="false" outlineLevel="0" collapsed="false">
      <c r="C526" s="12"/>
    </row>
    <row r="527" customFormat="false" ht="12.75" hidden="false" customHeight="false" outlineLevel="0" collapsed="false">
      <c r="C527" s="12"/>
    </row>
    <row r="528" customFormat="false" ht="12.75" hidden="false" customHeight="false" outlineLevel="0" collapsed="false">
      <c r="C528" s="12"/>
    </row>
    <row r="529" customFormat="false" ht="12.75" hidden="false" customHeight="false" outlineLevel="0" collapsed="false">
      <c r="C529" s="12"/>
    </row>
    <row r="530" customFormat="false" ht="12.75" hidden="false" customHeight="false" outlineLevel="0" collapsed="false">
      <c r="C530" s="12"/>
    </row>
    <row r="531" customFormat="false" ht="12.75" hidden="false" customHeight="false" outlineLevel="0" collapsed="false">
      <c r="C531" s="12"/>
    </row>
    <row r="532" customFormat="false" ht="12.75" hidden="false" customHeight="false" outlineLevel="0" collapsed="false">
      <c r="C532" s="12"/>
    </row>
    <row r="533" customFormat="false" ht="12.75" hidden="false" customHeight="false" outlineLevel="0" collapsed="false">
      <c r="C533" s="12"/>
    </row>
    <row r="534" customFormat="false" ht="12.75" hidden="false" customHeight="false" outlineLevel="0" collapsed="false">
      <c r="C534" s="12"/>
    </row>
    <row r="535" customFormat="false" ht="12.75" hidden="false" customHeight="false" outlineLevel="0" collapsed="false">
      <c r="C535" s="12"/>
    </row>
    <row r="536" customFormat="false" ht="12.75" hidden="false" customHeight="false" outlineLevel="0" collapsed="false">
      <c r="C536" s="12"/>
    </row>
    <row r="537" customFormat="false" ht="12.75" hidden="false" customHeight="false" outlineLevel="0" collapsed="false">
      <c r="C537" s="12"/>
    </row>
    <row r="538" customFormat="false" ht="12.75" hidden="false" customHeight="false" outlineLevel="0" collapsed="false">
      <c r="C538" s="12"/>
    </row>
    <row r="539" customFormat="false" ht="12.75" hidden="false" customHeight="false" outlineLevel="0" collapsed="false">
      <c r="C539" s="12"/>
    </row>
    <row r="540" customFormat="false" ht="12.75" hidden="false" customHeight="false" outlineLevel="0" collapsed="false">
      <c r="C540" s="12"/>
    </row>
    <row r="541" customFormat="false" ht="12.75" hidden="false" customHeight="false" outlineLevel="0" collapsed="false">
      <c r="C541" s="12"/>
    </row>
    <row r="542" customFormat="false" ht="12.75" hidden="false" customHeight="false" outlineLevel="0" collapsed="false">
      <c r="C542" s="12"/>
    </row>
    <row r="543" customFormat="false" ht="12.75" hidden="false" customHeight="false" outlineLevel="0" collapsed="false">
      <c r="C543" s="12"/>
    </row>
    <row r="544" customFormat="false" ht="12.75" hidden="false" customHeight="false" outlineLevel="0" collapsed="false">
      <c r="C544" s="12"/>
    </row>
    <row r="545" customFormat="false" ht="12.75" hidden="false" customHeight="false" outlineLevel="0" collapsed="false">
      <c r="C545" s="12"/>
    </row>
    <row r="546" customFormat="false" ht="12.75" hidden="false" customHeight="false" outlineLevel="0" collapsed="false">
      <c r="C546" s="12"/>
    </row>
    <row r="547" customFormat="false" ht="12.75" hidden="false" customHeight="false" outlineLevel="0" collapsed="false">
      <c r="C547" s="12"/>
    </row>
    <row r="548" customFormat="false" ht="12.75" hidden="false" customHeight="false" outlineLevel="0" collapsed="false">
      <c r="C548" s="12"/>
    </row>
    <row r="549" customFormat="false" ht="12.75" hidden="false" customHeight="false" outlineLevel="0" collapsed="false">
      <c r="C549" s="12"/>
    </row>
    <row r="550" customFormat="false" ht="12.75" hidden="false" customHeight="false" outlineLevel="0" collapsed="false">
      <c r="C550" s="12"/>
    </row>
    <row r="551" customFormat="false" ht="12.75" hidden="false" customHeight="false" outlineLevel="0" collapsed="false">
      <c r="C551" s="12"/>
    </row>
    <row r="552" customFormat="false" ht="12.75" hidden="false" customHeight="false" outlineLevel="0" collapsed="false">
      <c r="C552" s="12"/>
    </row>
    <row r="553" customFormat="false" ht="12.75" hidden="false" customHeight="false" outlineLevel="0" collapsed="false">
      <c r="C553" s="12"/>
    </row>
    <row r="554" customFormat="false" ht="12.75" hidden="false" customHeight="false" outlineLevel="0" collapsed="false">
      <c r="C554" s="12"/>
    </row>
    <row r="555" customFormat="false" ht="12.75" hidden="false" customHeight="false" outlineLevel="0" collapsed="false">
      <c r="C555" s="12"/>
    </row>
    <row r="556" customFormat="false" ht="12.75" hidden="false" customHeight="false" outlineLevel="0" collapsed="false">
      <c r="C556" s="12"/>
    </row>
    <row r="557" customFormat="false" ht="12.75" hidden="false" customHeight="false" outlineLevel="0" collapsed="false">
      <c r="C557" s="12"/>
    </row>
    <row r="558" customFormat="false" ht="12.75" hidden="false" customHeight="false" outlineLevel="0" collapsed="false">
      <c r="C558" s="12"/>
    </row>
    <row r="559" customFormat="false" ht="12.75" hidden="false" customHeight="false" outlineLevel="0" collapsed="false">
      <c r="C559" s="12"/>
    </row>
    <row r="560" customFormat="false" ht="12.75" hidden="false" customHeight="false" outlineLevel="0" collapsed="false">
      <c r="C560" s="12"/>
    </row>
    <row r="561" customFormat="false" ht="12.75" hidden="false" customHeight="false" outlineLevel="0" collapsed="false">
      <c r="C561" s="12"/>
    </row>
    <row r="562" customFormat="false" ht="12.75" hidden="false" customHeight="false" outlineLevel="0" collapsed="false">
      <c r="C562" s="12"/>
    </row>
    <row r="563" customFormat="false" ht="12.75" hidden="false" customHeight="false" outlineLevel="0" collapsed="false">
      <c r="C563" s="12"/>
    </row>
    <row r="564" customFormat="false" ht="12.75" hidden="false" customHeight="false" outlineLevel="0" collapsed="false">
      <c r="C564" s="12"/>
    </row>
    <row r="565" customFormat="false" ht="12.75" hidden="false" customHeight="false" outlineLevel="0" collapsed="false">
      <c r="C565" s="12"/>
    </row>
    <row r="566" customFormat="false" ht="12.75" hidden="false" customHeight="false" outlineLevel="0" collapsed="false">
      <c r="C566" s="12"/>
    </row>
    <row r="567" customFormat="false" ht="12.75" hidden="false" customHeight="false" outlineLevel="0" collapsed="false">
      <c r="C567" s="12"/>
    </row>
    <row r="568" customFormat="false" ht="12.75" hidden="false" customHeight="false" outlineLevel="0" collapsed="false">
      <c r="C568" s="12"/>
    </row>
    <row r="569" customFormat="false" ht="12.75" hidden="false" customHeight="false" outlineLevel="0" collapsed="false">
      <c r="C569" s="12"/>
    </row>
    <row r="570" customFormat="false" ht="12.75" hidden="false" customHeight="false" outlineLevel="0" collapsed="false">
      <c r="C570" s="12"/>
    </row>
    <row r="571" customFormat="false" ht="12.75" hidden="false" customHeight="false" outlineLevel="0" collapsed="false">
      <c r="C571" s="12"/>
    </row>
    <row r="572" customFormat="false" ht="12.75" hidden="false" customHeight="false" outlineLevel="0" collapsed="false">
      <c r="C572" s="12"/>
    </row>
    <row r="573" customFormat="false" ht="12.75" hidden="false" customHeight="false" outlineLevel="0" collapsed="false">
      <c r="C573" s="12"/>
    </row>
    <row r="574" customFormat="false" ht="12.75" hidden="false" customHeight="false" outlineLevel="0" collapsed="false">
      <c r="C574" s="12"/>
    </row>
    <row r="575" customFormat="false" ht="12.75" hidden="false" customHeight="false" outlineLevel="0" collapsed="false">
      <c r="C575" s="12"/>
    </row>
    <row r="576" customFormat="false" ht="12.75" hidden="false" customHeight="false" outlineLevel="0" collapsed="false">
      <c r="C576" s="12"/>
    </row>
    <row r="577" customFormat="false" ht="12.75" hidden="false" customHeight="false" outlineLevel="0" collapsed="false">
      <c r="C577" s="12"/>
    </row>
    <row r="578" customFormat="false" ht="12.75" hidden="false" customHeight="false" outlineLevel="0" collapsed="false">
      <c r="C578" s="12"/>
    </row>
    <row r="579" customFormat="false" ht="12.75" hidden="false" customHeight="false" outlineLevel="0" collapsed="false">
      <c r="C579" s="12"/>
    </row>
    <row r="580" customFormat="false" ht="12.75" hidden="false" customHeight="false" outlineLevel="0" collapsed="false">
      <c r="C580" s="12"/>
    </row>
    <row r="581" customFormat="false" ht="12.75" hidden="false" customHeight="false" outlineLevel="0" collapsed="false">
      <c r="C581" s="12"/>
    </row>
    <row r="582" customFormat="false" ht="12.75" hidden="false" customHeight="false" outlineLevel="0" collapsed="false">
      <c r="C582" s="12"/>
    </row>
    <row r="583" customFormat="false" ht="12.75" hidden="false" customHeight="false" outlineLevel="0" collapsed="false">
      <c r="C583" s="12"/>
    </row>
    <row r="584" customFormat="false" ht="12.75" hidden="false" customHeight="false" outlineLevel="0" collapsed="false">
      <c r="C584" s="12"/>
    </row>
    <row r="585" customFormat="false" ht="12.75" hidden="false" customHeight="false" outlineLevel="0" collapsed="false">
      <c r="C585" s="12"/>
    </row>
    <row r="586" customFormat="false" ht="12.75" hidden="false" customHeight="false" outlineLevel="0" collapsed="false">
      <c r="C586" s="12"/>
    </row>
    <row r="587" customFormat="false" ht="12.75" hidden="false" customHeight="false" outlineLevel="0" collapsed="false">
      <c r="C587" s="12"/>
    </row>
    <row r="588" customFormat="false" ht="12.75" hidden="false" customHeight="false" outlineLevel="0" collapsed="false">
      <c r="C588" s="12"/>
    </row>
    <row r="589" customFormat="false" ht="12.75" hidden="false" customHeight="false" outlineLevel="0" collapsed="false">
      <c r="C589" s="12"/>
    </row>
    <row r="590" customFormat="false" ht="12.75" hidden="false" customHeight="false" outlineLevel="0" collapsed="false">
      <c r="C590" s="12"/>
    </row>
    <row r="591" customFormat="false" ht="12.75" hidden="false" customHeight="false" outlineLevel="0" collapsed="false">
      <c r="C591" s="12"/>
    </row>
    <row r="592" customFormat="false" ht="12.75" hidden="false" customHeight="false" outlineLevel="0" collapsed="false">
      <c r="C592" s="12"/>
    </row>
    <row r="593" customFormat="false" ht="12.75" hidden="false" customHeight="false" outlineLevel="0" collapsed="false">
      <c r="C593" s="12"/>
    </row>
    <row r="594" customFormat="false" ht="12.75" hidden="false" customHeight="false" outlineLevel="0" collapsed="false">
      <c r="C594" s="12"/>
    </row>
    <row r="595" customFormat="false" ht="12.75" hidden="false" customHeight="false" outlineLevel="0" collapsed="false">
      <c r="C595" s="12"/>
    </row>
    <row r="596" customFormat="false" ht="12.75" hidden="false" customHeight="false" outlineLevel="0" collapsed="false">
      <c r="C596" s="12"/>
    </row>
    <row r="597" customFormat="false" ht="12.75" hidden="false" customHeight="false" outlineLevel="0" collapsed="false">
      <c r="C597" s="12"/>
    </row>
    <row r="598" customFormat="false" ht="12.75" hidden="false" customHeight="false" outlineLevel="0" collapsed="false">
      <c r="C598" s="12"/>
    </row>
    <row r="599" customFormat="false" ht="12.75" hidden="false" customHeight="false" outlineLevel="0" collapsed="false">
      <c r="C599" s="12"/>
    </row>
    <row r="600" customFormat="false" ht="12.75" hidden="false" customHeight="false" outlineLevel="0" collapsed="false">
      <c r="C600" s="12"/>
    </row>
    <row r="601" customFormat="false" ht="12.75" hidden="false" customHeight="false" outlineLevel="0" collapsed="false">
      <c r="C601" s="12"/>
    </row>
    <row r="602" customFormat="false" ht="12.75" hidden="false" customHeight="false" outlineLevel="0" collapsed="false">
      <c r="C602" s="12"/>
    </row>
    <row r="603" customFormat="false" ht="12.75" hidden="false" customHeight="false" outlineLevel="0" collapsed="false">
      <c r="C603" s="12"/>
    </row>
    <row r="604" customFormat="false" ht="12.75" hidden="false" customHeight="false" outlineLevel="0" collapsed="false">
      <c r="C604" s="12"/>
    </row>
    <row r="605" customFormat="false" ht="12.75" hidden="false" customHeight="false" outlineLevel="0" collapsed="false">
      <c r="C605" s="12"/>
    </row>
    <row r="606" customFormat="false" ht="12.75" hidden="false" customHeight="false" outlineLevel="0" collapsed="false">
      <c r="C606" s="12"/>
    </row>
    <row r="607" customFormat="false" ht="12.75" hidden="false" customHeight="false" outlineLevel="0" collapsed="false">
      <c r="C607" s="12"/>
    </row>
    <row r="608" customFormat="false" ht="12.75" hidden="false" customHeight="false" outlineLevel="0" collapsed="false">
      <c r="C608" s="12"/>
    </row>
    <row r="609" customFormat="false" ht="12.75" hidden="false" customHeight="false" outlineLevel="0" collapsed="false">
      <c r="C609" s="12"/>
    </row>
    <row r="610" customFormat="false" ht="12.75" hidden="false" customHeight="false" outlineLevel="0" collapsed="false">
      <c r="C610" s="12"/>
    </row>
    <row r="611" customFormat="false" ht="12.75" hidden="false" customHeight="false" outlineLevel="0" collapsed="false">
      <c r="C611" s="12"/>
    </row>
    <row r="612" customFormat="false" ht="12.75" hidden="false" customHeight="false" outlineLevel="0" collapsed="false">
      <c r="C612" s="12"/>
    </row>
    <row r="613" customFormat="false" ht="12.75" hidden="false" customHeight="false" outlineLevel="0" collapsed="false">
      <c r="C613" s="12"/>
    </row>
    <row r="614" customFormat="false" ht="12.75" hidden="false" customHeight="false" outlineLevel="0" collapsed="false">
      <c r="C614" s="12"/>
    </row>
    <row r="615" customFormat="false" ht="12.75" hidden="false" customHeight="false" outlineLevel="0" collapsed="false">
      <c r="C615" s="12"/>
    </row>
    <row r="616" customFormat="false" ht="12.75" hidden="false" customHeight="false" outlineLevel="0" collapsed="false">
      <c r="C616" s="12"/>
    </row>
    <row r="617" customFormat="false" ht="12.75" hidden="false" customHeight="false" outlineLevel="0" collapsed="false">
      <c r="C617" s="12"/>
    </row>
    <row r="618" customFormat="false" ht="12.75" hidden="false" customHeight="false" outlineLevel="0" collapsed="false">
      <c r="C618" s="12"/>
    </row>
    <row r="619" customFormat="false" ht="12.75" hidden="false" customHeight="false" outlineLevel="0" collapsed="false">
      <c r="C619" s="12"/>
    </row>
    <row r="620" customFormat="false" ht="12.75" hidden="false" customHeight="false" outlineLevel="0" collapsed="false">
      <c r="C620" s="12"/>
    </row>
    <row r="621" customFormat="false" ht="12.75" hidden="false" customHeight="false" outlineLevel="0" collapsed="false">
      <c r="C621" s="12"/>
    </row>
    <row r="622" customFormat="false" ht="12.75" hidden="false" customHeight="false" outlineLevel="0" collapsed="false">
      <c r="C622" s="12"/>
    </row>
    <row r="623" customFormat="false" ht="12.75" hidden="false" customHeight="false" outlineLevel="0" collapsed="false">
      <c r="C623" s="12"/>
    </row>
    <row r="624" customFormat="false" ht="12.75" hidden="false" customHeight="false" outlineLevel="0" collapsed="false">
      <c r="C624" s="12"/>
    </row>
    <row r="625" customFormat="false" ht="12.75" hidden="false" customHeight="false" outlineLevel="0" collapsed="false">
      <c r="C625" s="12"/>
    </row>
    <row r="626" customFormat="false" ht="12.75" hidden="false" customHeight="false" outlineLevel="0" collapsed="false">
      <c r="C626" s="12"/>
    </row>
    <row r="627" customFormat="false" ht="12.75" hidden="false" customHeight="false" outlineLevel="0" collapsed="false">
      <c r="C627" s="12"/>
    </row>
    <row r="628" customFormat="false" ht="12.75" hidden="false" customHeight="false" outlineLevel="0" collapsed="false">
      <c r="C628" s="12"/>
    </row>
    <row r="629" customFormat="false" ht="12.75" hidden="false" customHeight="false" outlineLevel="0" collapsed="false">
      <c r="C629" s="12"/>
    </row>
    <row r="630" customFormat="false" ht="12.75" hidden="false" customHeight="false" outlineLevel="0" collapsed="false">
      <c r="C630" s="12"/>
    </row>
    <row r="631" customFormat="false" ht="12.75" hidden="false" customHeight="false" outlineLevel="0" collapsed="false">
      <c r="C631" s="12"/>
    </row>
    <row r="632" customFormat="false" ht="12.75" hidden="false" customHeight="false" outlineLevel="0" collapsed="false">
      <c r="C632" s="12"/>
    </row>
    <row r="633" customFormat="false" ht="12.75" hidden="false" customHeight="false" outlineLevel="0" collapsed="false">
      <c r="C633" s="12"/>
    </row>
    <row r="634" customFormat="false" ht="12.75" hidden="false" customHeight="false" outlineLevel="0" collapsed="false">
      <c r="C634" s="12"/>
    </row>
    <row r="635" customFormat="false" ht="12.75" hidden="false" customHeight="false" outlineLevel="0" collapsed="false">
      <c r="C635" s="12"/>
    </row>
    <row r="636" customFormat="false" ht="12.75" hidden="false" customHeight="false" outlineLevel="0" collapsed="false">
      <c r="C636" s="12"/>
    </row>
    <row r="637" customFormat="false" ht="12.75" hidden="false" customHeight="false" outlineLevel="0" collapsed="false">
      <c r="C637" s="12"/>
    </row>
    <row r="638" customFormat="false" ht="12.75" hidden="false" customHeight="false" outlineLevel="0" collapsed="false">
      <c r="C638" s="12"/>
    </row>
    <row r="639" customFormat="false" ht="12.75" hidden="false" customHeight="false" outlineLevel="0" collapsed="false">
      <c r="C639" s="12"/>
    </row>
    <row r="640" customFormat="false" ht="12.75" hidden="false" customHeight="false" outlineLevel="0" collapsed="false">
      <c r="C640" s="12"/>
    </row>
    <row r="641" customFormat="false" ht="12.75" hidden="false" customHeight="false" outlineLevel="0" collapsed="false">
      <c r="C641" s="12"/>
    </row>
    <row r="642" customFormat="false" ht="12.75" hidden="false" customHeight="false" outlineLevel="0" collapsed="false">
      <c r="C642" s="12"/>
    </row>
    <row r="643" customFormat="false" ht="12.75" hidden="false" customHeight="false" outlineLevel="0" collapsed="false">
      <c r="C643" s="12"/>
    </row>
    <row r="644" customFormat="false" ht="12.75" hidden="false" customHeight="false" outlineLevel="0" collapsed="false">
      <c r="C644" s="12"/>
    </row>
    <row r="645" customFormat="false" ht="12.75" hidden="false" customHeight="false" outlineLevel="0" collapsed="false">
      <c r="C645" s="12"/>
    </row>
    <row r="646" customFormat="false" ht="12.75" hidden="false" customHeight="false" outlineLevel="0" collapsed="false">
      <c r="C646" s="12"/>
    </row>
    <row r="647" customFormat="false" ht="12.75" hidden="false" customHeight="false" outlineLevel="0" collapsed="false">
      <c r="C647" s="12"/>
    </row>
    <row r="648" customFormat="false" ht="12.75" hidden="false" customHeight="false" outlineLevel="0" collapsed="false">
      <c r="C648" s="12"/>
    </row>
    <row r="649" customFormat="false" ht="12.75" hidden="false" customHeight="false" outlineLevel="0" collapsed="false">
      <c r="C649" s="12"/>
    </row>
    <row r="650" customFormat="false" ht="12.75" hidden="false" customHeight="false" outlineLevel="0" collapsed="false">
      <c r="C650" s="12"/>
    </row>
    <row r="651" customFormat="false" ht="12.75" hidden="false" customHeight="false" outlineLevel="0" collapsed="false">
      <c r="C651" s="12"/>
    </row>
    <row r="652" customFormat="false" ht="12.75" hidden="false" customHeight="false" outlineLevel="0" collapsed="false">
      <c r="C652" s="12"/>
    </row>
    <row r="653" customFormat="false" ht="12.75" hidden="false" customHeight="false" outlineLevel="0" collapsed="false">
      <c r="C653" s="12"/>
    </row>
    <row r="654" customFormat="false" ht="12.75" hidden="false" customHeight="false" outlineLevel="0" collapsed="false">
      <c r="C654" s="12"/>
    </row>
    <row r="655" customFormat="false" ht="12.75" hidden="false" customHeight="false" outlineLevel="0" collapsed="false">
      <c r="C655" s="12"/>
    </row>
    <row r="656" customFormat="false" ht="12.75" hidden="false" customHeight="false" outlineLevel="0" collapsed="false">
      <c r="C656" s="12"/>
    </row>
    <row r="657" customFormat="false" ht="12.75" hidden="false" customHeight="false" outlineLevel="0" collapsed="false">
      <c r="C657" s="12"/>
    </row>
    <row r="658" customFormat="false" ht="12.75" hidden="false" customHeight="false" outlineLevel="0" collapsed="false">
      <c r="C658" s="12"/>
    </row>
    <row r="659" customFormat="false" ht="12.75" hidden="false" customHeight="false" outlineLevel="0" collapsed="false">
      <c r="C659" s="12"/>
    </row>
    <row r="660" customFormat="false" ht="12.75" hidden="false" customHeight="false" outlineLevel="0" collapsed="false">
      <c r="C660" s="12"/>
    </row>
    <row r="661" customFormat="false" ht="12.75" hidden="false" customHeight="false" outlineLevel="0" collapsed="false">
      <c r="C661" s="12"/>
    </row>
    <row r="662" customFormat="false" ht="12.75" hidden="false" customHeight="false" outlineLevel="0" collapsed="false">
      <c r="C662" s="12"/>
    </row>
    <row r="663" customFormat="false" ht="12.75" hidden="false" customHeight="false" outlineLevel="0" collapsed="false">
      <c r="C663" s="12"/>
    </row>
    <row r="664" customFormat="false" ht="12.75" hidden="false" customHeight="false" outlineLevel="0" collapsed="false">
      <c r="C664" s="12"/>
    </row>
    <row r="665" customFormat="false" ht="12.75" hidden="false" customHeight="false" outlineLevel="0" collapsed="false">
      <c r="C665" s="12"/>
    </row>
    <row r="666" customFormat="false" ht="12.75" hidden="false" customHeight="false" outlineLevel="0" collapsed="false">
      <c r="C666" s="12"/>
    </row>
    <row r="667" customFormat="false" ht="12.75" hidden="false" customHeight="false" outlineLevel="0" collapsed="false">
      <c r="C667" s="12"/>
    </row>
    <row r="668" customFormat="false" ht="12.75" hidden="false" customHeight="false" outlineLevel="0" collapsed="false">
      <c r="C668" s="12"/>
    </row>
    <row r="669" customFormat="false" ht="12.75" hidden="false" customHeight="false" outlineLevel="0" collapsed="false">
      <c r="C669" s="12"/>
    </row>
    <row r="670" customFormat="false" ht="12.75" hidden="false" customHeight="false" outlineLevel="0" collapsed="false">
      <c r="C670" s="12"/>
    </row>
    <row r="671" customFormat="false" ht="12.75" hidden="false" customHeight="false" outlineLevel="0" collapsed="false">
      <c r="C671" s="12"/>
    </row>
    <row r="672" customFormat="false" ht="12.75" hidden="false" customHeight="false" outlineLevel="0" collapsed="false">
      <c r="C672" s="12"/>
    </row>
    <row r="673" customFormat="false" ht="12.75" hidden="false" customHeight="false" outlineLevel="0" collapsed="false">
      <c r="C673" s="12"/>
    </row>
    <row r="674" customFormat="false" ht="12.75" hidden="false" customHeight="false" outlineLevel="0" collapsed="false">
      <c r="C674" s="12"/>
    </row>
    <row r="675" customFormat="false" ht="12.75" hidden="false" customHeight="false" outlineLevel="0" collapsed="false">
      <c r="C675" s="12"/>
    </row>
    <row r="676" customFormat="false" ht="12.75" hidden="false" customHeight="false" outlineLevel="0" collapsed="false">
      <c r="C676" s="12"/>
    </row>
    <row r="677" customFormat="false" ht="12.75" hidden="false" customHeight="false" outlineLevel="0" collapsed="false">
      <c r="C677" s="12"/>
    </row>
    <row r="678" customFormat="false" ht="12.75" hidden="false" customHeight="false" outlineLevel="0" collapsed="false">
      <c r="C678" s="12"/>
    </row>
    <row r="679" customFormat="false" ht="12.75" hidden="false" customHeight="false" outlineLevel="0" collapsed="false">
      <c r="C679" s="12"/>
    </row>
    <row r="680" customFormat="false" ht="12.75" hidden="false" customHeight="false" outlineLevel="0" collapsed="false">
      <c r="C680" s="12"/>
    </row>
    <row r="681" customFormat="false" ht="12.75" hidden="false" customHeight="false" outlineLevel="0" collapsed="false">
      <c r="C681" s="12"/>
    </row>
    <row r="682" customFormat="false" ht="12.75" hidden="false" customHeight="false" outlineLevel="0" collapsed="false">
      <c r="C682" s="12"/>
    </row>
    <row r="683" customFormat="false" ht="12.75" hidden="false" customHeight="false" outlineLevel="0" collapsed="false">
      <c r="C683" s="12"/>
    </row>
    <row r="684" customFormat="false" ht="12.75" hidden="false" customHeight="false" outlineLevel="0" collapsed="false">
      <c r="C684" s="12"/>
    </row>
    <row r="685" customFormat="false" ht="12.75" hidden="false" customHeight="false" outlineLevel="0" collapsed="false">
      <c r="C685" s="12"/>
    </row>
    <row r="686" customFormat="false" ht="12.75" hidden="false" customHeight="false" outlineLevel="0" collapsed="false">
      <c r="C686" s="12"/>
    </row>
    <row r="687" customFormat="false" ht="12.75" hidden="false" customHeight="false" outlineLevel="0" collapsed="false">
      <c r="C687" s="12"/>
    </row>
    <row r="688" customFormat="false" ht="12.75" hidden="false" customHeight="false" outlineLevel="0" collapsed="false">
      <c r="C688" s="12"/>
    </row>
    <row r="689" customFormat="false" ht="12.75" hidden="false" customHeight="false" outlineLevel="0" collapsed="false">
      <c r="C689" s="12"/>
    </row>
    <row r="690" customFormat="false" ht="12.75" hidden="false" customHeight="false" outlineLevel="0" collapsed="false">
      <c r="C690" s="12"/>
    </row>
    <row r="691" customFormat="false" ht="12.75" hidden="false" customHeight="false" outlineLevel="0" collapsed="false">
      <c r="C691" s="12"/>
    </row>
    <row r="692" customFormat="false" ht="12.75" hidden="false" customHeight="false" outlineLevel="0" collapsed="false">
      <c r="C692" s="12"/>
    </row>
    <row r="693" customFormat="false" ht="12.75" hidden="false" customHeight="false" outlineLevel="0" collapsed="false">
      <c r="C693" s="12"/>
    </row>
    <row r="694" customFormat="false" ht="12.75" hidden="false" customHeight="false" outlineLevel="0" collapsed="false">
      <c r="C694" s="12"/>
    </row>
    <row r="695" customFormat="false" ht="12.75" hidden="false" customHeight="false" outlineLevel="0" collapsed="false">
      <c r="C695" s="12"/>
    </row>
    <row r="696" customFormat="false" ht="12.75" hidden="false" customHeight="false" outlineLevel="0" collapsed="false">
      <c r="C696" s="12"/>
    </row>
    <row r="697" customFormat="false" ht="12.75" hidden="false" customHeight="false" outlineLevel="0" collapsed="false">
      <c r="C697" s="12"/>
    </row>
    <row r="698" customFormat="false" ht="12.75" hidden="false" customHeight="false" outlineLevel="0" collapsed="false">
      <c r="C698" s="12"/>
    </row>
    <row r="699" customFormat="false" ht="12.75" hidden="false" customHeight="false" outlineLevel="0" collapsed="false">
      <c r="C699" s="12"/>
    </row>
    <row r="700" customFormat="false" ht="12.75" hidden="false" customHeight="false" outlineLevel="0" collapsed="false">
      <c r="C700" s="12"/>
    </row>
    <row r="701" customFormat="false" ht="12.75" hidden="false" customHeight="false" outlineLevel="0" collapsed="false">
      <c r="C701" s="12"/>
    </row>
    <row r="702" customFormat="false" ht="12.75" hidden="false" customHeight="false" outlineLevel="0" collapsed="false">
      <c r="C702" s="12"/>
    </row>
    <row r="703" customFormat="false" ht="12.75" hidden="false" customHeight="false" outlineLevel="0" collapsed="false">
      <c r="C703" s="12"/>
    </row>
    <row r="704" customFormat="false" ht="12.75" hidden="false" customHeight="false" outlineLevel="0" collapsed="false">
      <c r="C704" s="12"/>
    </row>
    <row r="705" customFormat="false" ht="12.75" hidden="false" customHeight="false" outlineLevel="0" collapsed="false">
      <c r="C705" s="12"/>
    </row>
    <row r="706" customFormat="false" ht="12.75" hidden="false" customHeight="false" outlineLevel="0" collapsed="false">
      <c r="C706" s="12"/>
    </row>
    <row r="707" customFormat="false" ht="12.75" hidden="false" customHeight="false" outlineLevel="0" collapsed="false">
      <c r="C707" s="12"/>
    </row>
    <row r="708" customFormat="false" ht="12.75" hidden="false" customHeight="false" outlineLevel="0" collapsed="false">
      <c r="C708" s="12"/>
    </row>
    <row r="709" customFormat="false" ht="12.75" hidden="false" customHeight="false" outlineLevel="0" collapsed="false">
      <c r="C709" s="12"/>
    </row>
    <row r="710" customFormat="false" ht="12.75" hidden="false" customHeight="false" outlineLevel="0" collapsed="false">
      <c r="C710" s="12"/>
    </row>
    <row r="711" customFormat="false" ht="12.75" hidden="false" customHeight="false" outlineLevel="0" collapsed="false">
      <c r="C711" s="12"/>
    </row>
    <row r="712" customFormat="false" ht="12.75" hidden="false" customHeight="false" outlineLevel="0" collapsed="false">
      <c r="C712" s="12"/>
    </row>
    <row r="713" customFormat="false" ht="12.75" hidden="false" customHeight="false" outlineLevel="0" collapsed="false">
      <c r="C713" s="12"/>
    </row>
    <row r="714" customFormat="false" ht="12.75" hidden="false" customHeight="false" outlineLevel="0" collapsed="false">
      <c r="C714" s="12"/>
    </row>
    <row r="715" customFormat="false" ht="12.75" hidden="false" customHeight="false" outlineLevel="0" collapsed="false">
      <c r="C715" s="12"/>
    </row>
    <row r="716" customFormat="false" ht="12.75" hidden="false" customHeight="false" outlineLevel="0" collapsed="false">
      <c r="C716" s="12"/>
    </row>
    <row r="717" customFormat="false" ht="12.75" hidden="false" customHeight="false" outlineLevel="0" collapsed="false">
      <c r="C717" s="12"/>
    </row>
    <row r="718" customFormat="false" ht="12.75" hidden="false" customHeight="false" outlineLevel="0" collapsed="false">
      <c r="C718" s="12"/>
    </row>
    <row r="719" customFormat="false" ht="12.75" hidden="false" customHeight="false" outlineLevel="0" collapsed="false">
      <c r="C719" s="12"/>
    </row>
    <row r="720" customFormat="false" ht="12.75" hidden="false" customHeight="false" outlineLevel="0" collapsed="false">
      <c r="C720" s="12"/>
    </row>
    <row r="721" customFormat="false" ht="12.75" hidden="false" customHeight="false" outlineLevel="0" collapsed="false">
      <c r="C721" s="12"/>
    </row>
    <row r="722" customFormat="false" ht="12.75" hidden="false" customHeight="false" outlineLevel="0" collapsed="false">
      <c r="C722" s="12"/>
    </row>
    <row r="723" customFormat="false" ht="12.75" hidden="false" customHeight="false" outlineLevel="0" collapsed="false">
      <c r="C723" s="12"/>
    </row>
    <row r="724" customFormat="false" ht="12.75" hidden="false" customHeight="false" outlineLevel="0" collapsed="false">
      <c r="C724" s="12"/>
    </row>
    <row r="725" customFormat="false" ht="12.75" hidden="false" customHeight="false" outlineLevel="0" collapsed="false">
      <c r="C725" s="12"/>
    </row>
    <row r="726" customFormat="false" ht="12.75" hidden="false" customHeight="false" outlineLevel="0" collapsed="false">
      <c r="C726" s="12"/>
    </row>
    <row r="727" customFormat="false" ht="12.75" hidden="false" customHeight="false" outlineLevel="0" collapsed="false">
      <c r="C727" s="12"/>
    </row>
    <row r="728" customFormat="false" ht="12.75" hidden="false" customHeight="false" outlineLevel="0" collapsed="false">
      <c r="C728" s="12"/>
    </row>
    <row r="729" customFormat="false" ht="12.75" hidden="false" customHeight="false" outlineLevel="0" collapsed="false">
      <c r="C729" s="12"/>
    </row>
    <row r="730" customFormat="false" ht="12.75" hidden="false" customHeight="false" outlineLevel="0" collapsed="false">
      <c r="C730" s="12"/>
    </row>
    <row r="731" customFormat="false" ht="12.75" hidden="false" customHeight="false" outlineLevel="0" collapsed="false">
      <c r="C731" s="12"/>
    </row>
    <row r="732" customFormat="false" ht="12.75" hidden="false" customHeight="false" outlineLevel="0" collapsed="false">
      <c r="C732" s="12"/>
    </row>
    <row r="733" customFormat="false" ht="12.75" hidden="false" customHeight="false" outlineLevel="0" collapsed="false">
      <c r="C733" s="12"/>
    </row>
    <row r="734" customFormat="false" ht="12.75" hidden="false" customHeight="false" outlineLevel="0" collapsed="false">
      <c r="C734" s="12"/>
    </row>
    <row r="735" customFormat="false" ht="12.75" hidden="false" customHeight="false" outlineLevel="0" collapsed="false">
      <c r="C735" s="12"/>
    </row>
    <row r="736" customFormat="false" ht="12.75" hidden="false" customHeight="false" outlineLevel="0" collapsed="false">
      <c r="C736" s="12"/>
    </row>
    <row r="737" customFormat="false" ht="12.75" hidden="false" customHeight="false" outlineLevel="0" collapsed="false">
      <c r="C737" s="12"/>
    </row>
    <row r="738" customFormat="false" ht="12.75" hidden="false" customHeight="false" outlineLevel="0" collapsed="false">
      <c r="C738" s="12"/>
    </row>
    <row r="739" customFormat="false" ht="12.75" hidden="false" customHeight="false" outlineLevel="0" collapsed="false">
      <c r="C739" s="12"/>
    </row>
    <row r="740" customFormat="false" ht="12.75" hidden="false" customHeight="false" outlineLevel="0" collapsed="false">
      <c r="C740" s="12"/>
    </row>
    <row r="741" customFormat="false" ht="12.75" hidden="false" customHeight="false" outlineLevel="0" collapsed="false">
      <c r="C741" s="12"/>
    </row>
    <row r="742" customFormat="false" ht="12.75" hidden="false" customHeight="false" outlineLevel="0" collapsed="false">
      <c r="C742" s="12"/>
    </row>
    <row r="743" customFormat="false" ht="12.75" hidden="false" customHeight="false" outlineLevel="0" collapsed="false">
      <c r="C743" s="12"/>
    </row>
    <row r="744" customFormat="false" ht="12.75" hidden="false" customHeight="false" outlineLevel="0" collapsed="false">
      <c r="C744" s="12"/>
    </row>
    <row r="745" customFormat="false" ht="12.75" hidden="false" customHeight="false" outlineLevel="0" collapsed="false">
      <c r="C745" s="12"/>
    </row>
    <row r="746" customFormat="false" ht="12.75" hidden="false" customHeight="false" outlineLevel="0" collapsed="false">
      <c r="C746" s="12"/>
    </row>
    <row r="747" customFormat="false" ht="12.75" hidden="false" customHeight="false" outlineLevel="0" collapsed="false">
      <c r="C747" s="12"/>
    </row>
    <row r="748" customFormat="false" ht="12.75" hidden="false" customHeight="false" outlineLevel="0" collapsed="false">
      <c r="C748" s="12"/>
    </row>
    <row r="749" customFormat="false" ht="12.75" hidden="false" customHeight="false" outlineLevel="0" collapsed="false">
      <c r="C749" s="12"/>
    </row>
    <row r="750" customFormat="false" ht="12.75" hidden="false" customHeight="false" outlineLevel="0" collapsed="false">
      <c r="C750" s="12"/>
    </row>
    <row r="751" customFormat="false" ht="12.75" hidden="false" customHeight="false" outlineLevel="0" collapsed="false">
      <c r="C751" s="12"/>
    </row>
    <row r="752" customFormat="false" ht="12.75" hidden="false" customHeight="false" outlineLevel="0" collapsed="false">
      <c r="C752" s="12"/>
    </row>
    <row r="753" customFormat="false" ht="12.75" hidden="false" customHeight="false" outlineLevel="0" collapsed="false">
      <c r="C753" s="12"/>
    </row>
    <row r="754" customFormat="false" ht="12.75" hidden="false" customHeight="false" outlineLevel="0" collapsed="false">
      <c r="C754" s="12"/>
    </row>
    <row r="755" customFormat="false" ht="12.75" hidden="false" customHeight="false" outlineLevel="0" collapsed="false">
      <c r="C755" s="12"/>
    </row>
    <row r="756" customFormat="false" ht="12.75" hidden="false" customHeight="false" outlineLevel="0" collapsed="false">
      <c r="C756" s="12"/>
    </row>
    <row r="757" customFormat="false" ht="12.75" hidden="false" customHeight="false" outlineLevel="0" collapsed="false">
      <c r="C757" s="12"/>
    </row>
    <row r="758" customFormat="false" ht="12.75" hidden="false" customHeight="false" outlineLevel="0" collapsed="false">
      <c r="C758" s="12"/>
    </row>
    <row r="759" customFormat="false" ht="12.75" hidden="false" customHeight="false" outlineLevel="0" collapsed="false">
      <c r="C759" s="12"/>
    </row>
    <row r="760" customFormat="false" ht="12.75" hidden="false" customHeight="false" outlineLevel="0" collapsed="false">
      <c r="C760" s="12"/>
    </row>
    <row r="761" customFormat="false" ht="12.75" hidden="false" customHeight="false" outlineLevel="0" collapsed="false">
      <c r="C761" s="12"/>
    </row>
    <row r="762" customFormat="false" ht="12.75" hidden="false" customHeight="false" outlineLevel="0" collapsed="false">
      <c r="C762" s="12"/>
    </row>
    <row r="763" customFormat="false" ht="12.75" hidden="false" customHeight="false" outlineLevel="0" collapsed="false">
      <c r="C763" s="12"/>
    </row>
    <row r="764" customFormat="false" ht="12.75" hidden="false" customHeight="false" outlineLevel="0" collapsed="false">
      <c r="C764" s="12"/>
    </row>
    <row r="765" customFormat="false" ht="12.75" hidden="false" customHeight="false" outlineLevel="0" collapsed="false">
      <c r="C765" s="12"/>
    </row>
    <row r="766" customFormat="false" ht="12.75" hidden="false" customHeight="false" outlineLevel="0" collapsed="false">
      <c r="C766" s="12"/>
    </row>
    <row r="767" customFormat="false" ht="12.75" hidden="false" customHeight="false" outlineLevel="0" collapsed="false">
      <c r="C767" s="12"/>
    </row>
    <row r="768" customFormat="false" ht="12.75" hidden="false" customHeight="false" outlineLevel="0" collapsed="false">
      <c r="C768" s="12"/>
    </row>
    <row r="769" customFormat="false" ht="12.75" hidden="false" customHeight="false" outlineLevel="0" collapsed="false">
      <c r="C769" s="12"/>
    </row>
    <row r="770" customFormat="false" ht="12.75" hidden="false" customHeight="false" outlineLevel="0" collapsed="false">
      <c r="C770" s="12"/>
    </row>
    <row r="771" customFormat="false" ht="12.75" hidden="false" customHeight="false" outlineLevel="0" collapsed="false">
      <c r="C771" s="12"/>
    </row>
    <row r="772" customFormat="false" ht="12.75" hidden="false" customHeight="false" outlineLevel="0" collapsed="false">
      <c r="C772" s="12"/>
    </row>
    <row r="773" customFormat="false" ht="12.75" hidden="false" customHeight="false" outlineLevel="0" collapsed="false">
      <c r="C773" s="12"/>
    </row>
    <row r="774" customFormat="false" ht="12.75" hidden="false" customHeight="false" outlineLevel="0" collapsed="false">
      <c r="C774" s="12"/>
    </row>
    <row r="775" customFormat="false" ht="12.75" hidden="false" customHeight="false" outlineLevel="0" collapsed="false">
      <c r="C775" s="12"/>
    </row>
    <row r="776" customFormat="false" ht="12.75" hidden="false" customHeight="false" outlineLevel="0" collapsed="false">
      <c r="C776" s="12"/>
    </row>
    <row r="777" customFormat="false" ht="12.75" hidden="false" customHeight="false" outlineLevel="0" collapsed="false">
      <c r="C777" s="12"/>
    </row>
    <row r="778" customFormat="false" ht="12.75" hidden="false" customHeight="false" outlineLevel="0" collapsed="false">
      <c r="C778" s="12"/>
    </row>
    <row r="779" customFormat="false" ht="12.75" hidden="false" customHeight="false" outlineLevel="0" collapsed="false">
      <c r="C779" s="12"/>
    </row>
    <row r="780" customFormat="false" ht="12.75" hidden="false" customHeight="false" outlineLevel="0" collapsed="false">
      <c r="C780" s="12"/>
    </row>
    <row r="781" customFormat="false" ht="12.75" hidden="false" customHeight="false" outlineLevel="0" collapsed="false">
      <c r="C781" s="12"/>
    </row>
    <row r="782" customFormat="false" ht="12.75" hidden="false" customHeight="false" outlineLevel="0" collapsed="false">
      <c r="C782" s="12"/>
    </row>
    <row r="783" customFormat="false" ht="12.75" hidden="false" customHeight="false" outlineLevel="0" collapsed="false">
      <c r="C783" s="12"/>
    </row>
    <row r="784" customFormat="false" ht="12.75" hidden="false" customHeight="false" outlineLevel="0" collapsed="false">
      <c r="C784" s="12"/>
    </row>
    <row r="785" customFormat="false" ht="12.75" hidden="false" customHeight="false" outlineLevel="0" collapsed="false">
      <c r="C785" s="12"/>
    </row>
    <row r="786" customFormat="false" ht="12.75" hidden="false" customHeight="false" outlineLevel="0" collapsed="false">
      <c r="C786" s="12"/>
    </row>
    <row r="787" customFormat="false" ht="12.75" hidden="false" customHeight="false" outlineLevel="0" collapsed="false">
      <c r="C787" s="12"/>
    </row>
    <row r="788" customFormat="false" ht="12.75" hidden="false" customHeight="false" outlineLevel="0" collapsed="false">
      <c r="C788" s="12"/>
    </row>
    <row r="789" customFormat="false" ht="12.75" hidden="false" customHeight="false" outlineLevel="0" collapsed="false">
      <c r="C789" s="12"/>
    </row>
    <row r="790" customFormat="false" ht="12.75" hidden="false" customHeight="false" outlineLevel="0" collapsed="false">
      <c r="C790" s="12"/>
    </row>
    <row r="791" customFormat="false" ht="12.75" hidden="false" customHeight="false" outlineLevel="0" collapsed="false">
      <c r="C791" s="12"/>
    </row>
    <row r="792" customFormat="false" ht="12.75" hidden="false" customHeight="false" outlineLevel="0" collapsed="false">
      <c r="C792" s="12"/>
    </row>
    <row r="793" customFormat="false" ht="12.75" hidden="false" customHeight="false" outlineLevel="0" collapsed="false">
      <c r="C793" s="12"/>
    </row>
    <row r="794" customFormat="false" ht="12.75" hidden="false" customHeight="false" outlineLevel="0" collapsed="false">
      <c r="C794" s="12"/>
    </row>
    <row r="795" customFormat="false" ht="12.75" hidden="false" customHeight="false" outlineLevel="0" collapsed="false">
      <c r="C795" s="12"/>
    </row>
    <row r="796" customFormat="false" ht="12.75" hidden="false" customHeight="false" outlineLevel="0" collapsed="false">
      <c r="C796" s="12"/>
    </row>
    <row r="797" customFormat="false" ht="12.75" hidden="false" customHeight="false" outlineLevel="0" collapsed="false">
      <c r="C797" s="12"/>
    </row>
    <row r="798" customFormat="false" ht="12.75" hidden="false" customHeight="false" outlineLevel="0" collapsed="false">
      <c r="C798" s="12"/>
    </row>
    <row r="799" customFormat="false" ht="12.75" hidden="false" customHeight="false" outlineLevel="0" collapsed="false">
      <c r="C799" s="12"/>
    </row>
    <row r="800" customFormat="false" ht="12.75" hidden="false" customHeight="false" outlineLevel="0" collapsed="false">
      <c r="C800" s="12"/>
    </row>
    <row r="801" customFormat="false" ht="12.75" hidden="false" customHeight="false" outlineLevel="0" collapsed="false">
      <c r="C801" s="12"/>
    </row>
    <row r="802" customFormat="false" ht="12.75" hidden="false" customHeight="false" outlineLevel="0" collapsed="false">
      <c r="C802" s="12"/>
    </row>
    <row r="803" customFormat="false" ht="12.75" hidden="false" customHeight="false" outlineLevel="0" collapsed="false">
      <c r="C803" s="12"/>
    </row>
    <row r="804" customFormat="false" ht="12.75" hidden="false" customHeight="false" outlineLevel="0" collapsed="false">
      <c r="C804" s="12"/>
    </row>
    <row r="805" customFormat="false" ht="12.75" hidden="false" customHeight="false" outlineLevel="0" collapsed="false">
      <c r="C805" s="12"/>
    </row>
    <row r="806" customFormat="false" ht="12.75" hidden="false" customHeight="false" outlineLevel="0" collapsed="false">
      <c r="C806" s="12"/>
    </row>
    <row r="807" customFormat="false" ht="12.75" hidden="false" customHeight="false" outlineLevel="0" collapsed="false">
      <c r="C807" s="12"/>
    </row>
    <row r="808" customFormat="false" ht="12.75" hidden="false" customHeight="false" outlineLevel="0" collapsed="false">
      <c r="C808" s="12"/>
    </row>
    <row r="809" customFormat="false" ht="12.75" hidden="false" customHeight="false" outlineLevel="0" collapsed="false">
      <c r="C809" s="12"/>
    </row>
    <row r="810" customFormat="false" ht="12.75" hidden="false" customHeight="false" outlineLevel="0" collapsed="false">
      <c r="C810" s="12"/>
    </row>
    <row r="811" customFormat="false" ht="12.75" hidden="false" customHeight="false" outlineLevel="0" collapsed="false">
      <c r="C811" s="12"/>
    </row>
    <row r="812" customFormat="false" ht="12.75" hidden="false" customHeight="false" outlineLevel="0" collapsed="false">
      <c r="C812" s="12"/>
    </row>
    <row r="813" customFormat="false" ht="12.75" hidden="false" customHeight="false" outlineLevel="0" collapsed="false">
      <c r="C813" s="12"/>
    </row>
    <row r="814" customFormat="false" ht="12.75" hidden="false" customHeight="false" outlineLevel="0" collapsed="false">
      <c r="C814" s="12"/>
    </row>
    <row r="815" customFormat="false" ht="12.75" hidden="false" customHeight="false" outlineLevel="0" collapsed="false">
      <c r="C815" s="12"/>
    </row>
    <row r="816" customFormat="false" ht="12.75" hidden="false" customHeight="false" outlineLevel="0" collapsed="false">
      <c r="C816" s="12"/>
    </row>
    <row r="817" customFormat="false" ht="12.75" hidden="false" customHeight="false" outlineLevel="0" collapsed="false">
      <c r="C817" s="12"/>
    </row>
    <row r="818" customFormat="false" ht="12.75" hidden="false" customHeight="false" outlineLevel="0" collapsed="false">
      <c r="C818" s="12"/>
    </row>
    <row r="819" customFormat="false" ht="12.75" hidden="false" customHeight="false" outlineLevel="0" collapsed="false">
      <c r="C819" s="12"/>
    </row>
    <row r="820" customFormat="false" ht="12.75" hidden="false" customHeight="false" outlineLevel="0" collapsed="false">
      <c r="C820" s="12"/>
    </row>
    <row r="821" customFormat="false" ht="12.75" hidden="false" customHeight="false" outlineLevel="0" collapsed="false">
      <c r="C821" s="12"/>
    </row>
    <row r="822" customFormat="false" ht="12.75" hidden="false" customHeight="false" outlineLevel="0" collapsed="false">
      <c r="C822" s="12"/>
    </row>
    <row r="823" customFormat="false" ht="12.75" hidden="false" customHeight="false" outlineLevel="0" collapsed="false">
      <c r="C823" s="12"/>
    </row>
    <row r="824" customFormat="false" ht="12.75" hidden="false" customHeight="false" outlineLevel="0" collapsed="false">
      <c r="C824" s="12"/>
    </row>
    <row r="825" customFormat="false" ht="12.75" hidden="false" customHeight="false" outlineLevel="0" collapsed="false">
      <c r="C825" s="12"/>
    </row>
    <row r="826" customFormat="false" ht="12.75" hidden="false" customHeight="false" outlineLevel="0" collapsed="false">
      <c r="C826" s="12"/>
    </row>
    <row r="827" customFormat="false" ht="12.75" hidden="false" customHeight="false" outlineLevel="0" collapsed="false">
      <c r="C827" s="12"/>
    </row>
    <row r="828" customFormat="false" ht="12.75" hidden="false" customHeight="false" outlineLevel="0" collapsed="false">
      <c r="C828" s="12"/>
    </row>
    <row r="829" customFormat="false" ht="12.75" hidden="false" customHeight="false" outlineLevel="0" collapsed="false">
      <c r="C829" s="12"/>
    </row>
    <row r="830" customFormat="false" ht="12.75" hidden="false" customHeight="false" outlineLevel="0" collapsed="false">
      <c r="C830" s="12"/>
    </row>
    <row r="831" customFormat="false" ht="12.75" hidden="false" customHeight="false" outlineLevel="0" collapsed="false">
      <c r="C831" s="12"/>
    </row>
    <row r="832" customFormat="false" ht="12.75" hidden="false" customHeight="false" outlineLevel="0" collapsed="false">
      <c r="C832" s="12"/>
    </row>
    <row r="833" customFormat="false" ht="12.75" hidden="false" customHeight="false" outlineLevel="0" collapsed="false">
      <c r="C833" s="12"/>
    </row>
    <row r="834" customFormat="false" ht="12.75" hidden="false" customHeight="false" outlineLevel="0" collapsed="false">
      <c r="C834" s="12"/>
    </row>
    <row r="835" customFormat="false" ht="12.75" hidden="false" customHeight="false" outlineLevel="0" collapsed="false">
      <c r="C835" s="12"/>
    </row>
    <row r="836" customFormat="false" ht="12.75" hidden="false" customHeight="false" outlineLevel="0" collapsed="false">
      <c r="C836" s="12"/>
    </row>
    <row r="837" customFormat="false" ht="12.75" hidden="false" customHeight="false" outlineLevel="0" collapsed="false">
      <c r="C837" s="12"/>
    </row>
    <row r="838" customFormat="false" ht="12.75" hidden="false" customHeight="false" outlineLevel="0" collapsed="false">
      <c r="C838" s="12"/>
    </row>
    <row r="839" customFormat="false" ht="12.75" hidden="false" customHeight="false" outlineLevel="0" collapsed="false">
      <c r="C839" s="12"/>
    </row>
    <row r="840" customFormat="false" ht="12.75" hidden="false" customHeight="false" outlineLevel="0" collapsed="false">
      <c r="C840" s="12"/>
    </row>
    <row r="841" customFormat="false" ht="12.75" hidden="false" customHeight="false" outlineLevel="0" collapsed="false">
      <c r="C841" s="12"/>
    </row>
    <row r="842" customFormat="false" ht="12.75" hidden="false" customHeight="false" outlineLevel="0" collapsed="false">
      <c r="C842" s="12"/>
    </row>
    <row r="843" customFormat="false" ht="12.75" hidden="false" customHeight="false" outlineLevel="0" collapsed="false">
      <c r="C843" s="12"/>
    </row>
    <row r="844" customFormat="false" ht="12.75" hidden="false" customHeight="false" outlineLevel="0" collapsed="false">
      <c r="C844" s="12"/>
    </row>
    <row r="845" customFormat="false" ht="12.75" hidden="false" customHeight="false" outlineLevel="0" collapsed="false">
      <c r="C845" s="12"/>
    </row>
    <row r="846" customFormat="false" ht="12.75" hidden="false" customHeight="false" outlineLevel="0" collapsed="false">
      <c r="C846" s="12"/>
    </row>
    <row r="847" customFormat="false" ht="12.75" hidden="false" customHeight="false" outlineLevel="0" collapsed="false">
      <c r="C847" s="12"/>
    </row>
    <row r="848" customFormat="false" ht="12.75" hidden="false" customHeight="false" outlineLevel="0" collapsed="false">
      <c r="C848" s="12"/>
    </row>
    <row r="849" customFormat="false" ht="12.75" hidden="false" customHeight="false" outlineLevel="0" collapsed="false">
      <c r="C849" s="12"/>
    </row>
    <row r="850" customFormat="false" ht="12.75" hidden="false" customHeight="false" outlineLevel="0" collapsed="false">
      <c r="C850" s="12"/>
    </row>
    <row r="851" customFormat="false" ht="12.75" hidden="false" customHeight="false" outlineLevel="0" collapsed="false">
      <c r="C851" s="12"/>
    </row>
    <row r="852" customFormat="false" ht="12.75" hidden="false" customHeight="false" outlineLevel="0" collapsed="false">
      <c r="C852" s="12"/>
    </row>
    <row r="853" customFormat="false" ht="12.75" hidden="false" customHeight="false" outlineLevel="0" collapsed="false">
      <c r="C853" s="12"/>
    </row>
    <row r="854" customFormat="false" ht="12.75" hidden="false" customHeight="false" outlineLevel="0" collapsed="false">
      <c r="C854" s="12"/>
    </row>
    <row r="855" customFormat="false" ht="12.75" hidden="false" customHeight="false" outlineLevel="0" collapsed="false">
      <c r="C855" s="12"/>
    </row>
    <row r="856" customFormat="false" ht="12.75" hidden="false" customHeight="false" outlineLevel="0" collapsed="false">
      <c r="C856" s="12"/>
    </row>
    <row r="857" customFormat="false" ht="12.75" hidden="false" customHeight="false" outlineLevel="0" collapsed="false">
      <c r="C857" s="12"/>
    </row>
    <row r="858" customFormat="false" ht="12.75" hidden="false" customHeight="false" outlineLevel="0" collapsed="false">
      <c r="C858" s="12"/>
    </row>
    <row r="859" customFormat="false" ht="12.75" hidden="false" customHeight="false" outlineLevel="0" collapsed="false">
      <c r="C859" s="12"/>
    </row>
    <row r="860" customFormat="false" ht="12.75" hidden="false" customHeight="false" outlineLevel="0" collapsed="false">
      <c r="C860" s="12"/>
    </row>
    <row r="861" customFormat="false" ht="12.75" hidden="false" customHeight="false" outlineLevel="0" collapsed="false">
      <c r="C861" s="12"/>
    </row>
    <row r="862" customFormat="false" ht="12.75" hidden="false" customHeight="false" outlineLevel="0" collapsed="false">
      <c r="C862" s="12"/>
    </row>
    <row r="863" customFormat="false" ht="12.75" hidden="false" customHeight="false" outlineLevel="0" collapsed="false">
      <c r="C863" s="12"/>
    </row>
    <row r="864" customFormat="false" ht="12.75" hidden="false" customHeight="false" outlineLevel="0" collapsed="false">
      <c r="C864" s="12"/>
    </row>
    <row r="865" customFormat="false" ht="12.75" hidden="false" customHeight="false" outlineLevel="0" collapsed="false">
      <c r="C865" s="12"/>
    </row>
    <row r="866" customFormat="false" ht="12.75" hidden="false" customHeight="false" outlineLevel="0" collapsed="false">
      <c r="C866" s="12"/>
    </row>
    <row r="867" customFormat="false" ht="12.75" hidden="false" customHeight="false" outlineLevel="0" collapsed="false">
      <c r="C867" s="12"/>
    </row>
    <row r="868" customFormat="false" ht="12.75" hidden="false" customHeight="false" outlineLevel="0" collapsed="false">
      <c r="C868" s="12"/>
    </row>
    <row r="869" customFormat="false" ht="12.75" hidden="false" customHeight="false" outlineLevel="0" collapsed="false">
      <c r="C869" s="12"/>
    </row>
    <row r="870" customFormat="false" ht="12.75" hidden="false" customHeight="false" outlineLevel="0" collapsed="false">
      <c r="C870" s="12"/>
    </row>
    <row r="871" customFormat="false" ht="12.75" hidden="false" customHeight="false" outlineLevel="0" collapsed="false">
      <c r="C871" s="12"/>
    </row>
    <row r="872" customFormat="false" ht="12.75" hidden="false" customHeight="false" outlineLevel="0" collapsed="false">
      <c r="C872" s="12"/>
    </row>
    <row r="873" customFormat="false" ht="12.75" hidden="false" customHeight="false" outlineLevel="0" collapsed="false">
      <c r="C873" s="12"/>
    </row>
    <row r="874" customFormat="false" ht="12.75" hidden="false" customHeight="false" outlineLevel="0" collapsed="false">
      <c r="C874" s="12"/>
    </row>
    <row r="875" customFormat="false" ht="12.75" hidden="false" customHeight="false" outlineLevel="0" collapsed="false">
      <c r="C875" s="12"/>
    </row>
    <row r="876" customFormat="false" ht="12.75" hidden="false" customHeight="false" outlineLevel="0" collapsed="false">
      <c r="C876" s="12"/>
    </row>
    <row r="877" customFormat="false" ht="12.75" hidden="false" customHeight="false" outlineLevel="0" collapsed="false">
      <c r="C877" s="12"/>
    </row>
    <row r="878" customFormat="false" ht="12.75" hidden="false" customHeight="false" outlineLevel="0" collapsed="false">
      <c r="C878" s="12"/>
    </row>
    <row r="879" customFormat="false" ht="12.75" hidden="false" customHeight="false" outlineLevel="0" collapsed="false">
      <c r="C879" s="12"/>
    </row>
    <row r="880" customFormat="false" ht="12.75" hidden="false" customHeight="false" outlineLevel="0" collapsed="false">
      <c r="C880" s="12"/>
    </row>
    <row r="881" customFormat="false" ht="12.75" hidden="false" customHeight="false" outlineLevel="0" collapsed="false">
      <c r="C881" s="12"/>
    </row>
    <row r="882" customFormat="false" ht="12.75" hidden="false" customHeight="false" outlineLevel="0" collapsed="false">
      <c r="C882" s="12"/>
    </row>
    <row r="883" customFormat="false" ht="12.75" hidden="false" customHeight="false" outlineLevel="0" collapsed="false">
      <c r="C883" s="12"/>
    </row>
    <row r="884" customFormat="false" ht="12.75" hidden="false" customHeight="false" outlineLevel="0" collapsed="false">
      <c r="C884" s="12"/>
    </row>
    <row r="885" customFormat="false" ht="12.75" hidden="false" customHeight="false" outlineLevel="0" collapsed="false">
      <c r="C885" s="12"/>
    </row>
    <row r="886" customFormat="false" ht="12.75" hidden="false" customHeight="false" outlineLevel="0" collapsed="false">
      <c r="C886" s="12"/>
    </row>
    <row r="887" customFormat="false" ht="12.75" hidden="false" customHeight="false" outlineLevel="0" collapsed="false">
      <c r="C887" s="12"/>
    </row>
    <row r="888" customFormat="false" ht="12.75" hidden="false" customHeight="false" outlineLevel="0" collapsed="false">
      <c r="C888" s="12"/>
    </row>
    <row r="889" customFormat="false" ht="12.75" hidden="false" customHeight="false" outlineLevel="0" collapsed="false">
      <c r="C889" s="12"/>
    </row>
    <row r="890" customFormat="false" ht="12.75" hidden="false" customHeight="false" outlineLevel="0" collapsed="false">
      <c r="C890" s="12"/>
    </row>
    <row r="891" customFormat="false" ht="12.75" hidden="false" customHeight="false" outlineLevel="0" collapsed="false">
      <c r="C891" s="12"/>
    </row>
    <row r="892" customFormat="false" ht="12.75" hidden="false" customHeight="false" outlineLevel="0" collapsed="false">
      <c r="C892" s="12"/>
    </row>
    <row r="893" customFormat="false" ht="12.75" hidden="false" customHeight="false" outlineLevel="0" collapsed="false">
      <c r="C893" s="12"/>
    </row>
    <row r="894" customFormat="false" ht="12.75" hidden="false" customHeight="false" outlineLevel="0" collapsed="false">
      <c r="C894" s="12"/>
    </row>
    <row r="895" customFormat="false" ht="12.75" hidden="false" customHeight="false" outlineLevel="0" collapsed="false">
      <c r="C895" s="12"/>
    </row>
    <row r="896" customFormat="false" ht="12.75" hidden="false" customHeight="false" outlineLevel="0" collapsed="false">
      <c r="C896" s="12"/>
    </row>
    <row r="897" customFormat="false" ht="12.75" hidden="false" customHeight="false" outlineLevel="0" collapsed="false">
      <c r="C897" s="12"/>
    </row>
    <row r="898" customFormat="false" ht="12.75" hidden="false" customHeight="false" outlineLevel="0" collapsed="false">
      <c r="C898" s="12"/>
    </row>
    <row r="899" customFormat="false" ht="12.75" hidden="false" customHeight="false" outlineLevel="0" collapsed="false">
      <c r="C899" s="12"/>
    </row>
    <row r="900" customFormat="false" ht="12.75" hidden="false" customHeight="false" outlineLevel="0" collapsed="false">
      <c r="C900" s="12"/>
    </row>
    <row r="901" customFormat="false" ht="12.75" hidden="false" customHeight="false" outlineLevel="0" collapsed="false">
      <c r="C901" s="12"/>
    </row>
    <row r="902" customFormat="false" ht="12.75" hidden="false" customHeight="false" outlineLevel="0" collapsed="false">
      <c r="C902" s="12"/>
    </row>
    <row r="903" customFormat="false" ht="12.75" hidden="false" customHeight="false" outlineLevel="0" collapsed="false">
      <c r="C903" s="12"/>
    </row>
    <row r="904" customFormat="false" ht="12.75" hidden="false" customHeight="false" outlineLevel="0" collapsed="false">
      <c r="C904" s="12"/>
    </row>
    <row r="905" customFormat="false" ht="12.75" hidden="false" customHeight="false" outlineLevel="0" collapsed="false">
      <c r="C905" s="12"/>
    </row>
    <row r="906" customFormat="false" ht="12.75" hidden="false" customHeight="false" outlineLevel="0" collapsed="false">
      <c r="C906" s="12"/>
    </row>
    <row r="907" customFormat="false" ht="12.75" hidden="false" customHeight="false" outlineLevel="0" collapsed="false">
      <c r="C907" s="12"/>
    </row>
    <row r="908" customFormat="false" ht="12.75" hidden="false" customHeight="false" outlineLevel="0" collapsed="false">
      <c r="C908" s="12"/>
    </row>
    <row r="909" customFormat="false" ht="12.75" hidden="false" customHeight="false" outlineLevel="0" collapsed="false">
      <c r="C909" s="12"/>
    </row>
    <row r="910" customFormat="false" ht="12.75" hidden="false" customHeight="false" outlineLevel="0" collapsed="false">
      <c r="C910" s="12"/>
    </row>
    <row r="911" customFormat="false" ht="12.75" hidden="false" customHeight="false" outlineLevel="0" collapsed="false">
      <c r="C911" s="12"/>
    </row>
    <row r="912" customFormat="false" ht="12.75" hidden="false" customHeight="false" outlineLevel="0" collapsed="false">
      <c r="C912" s="12"/>
    </row>
    <row r="913" customFormat="false" ht="12.75" hidden="false" customHeight="false" outlineLevel="0" collapsed="false">
      <c r="C913" s="12"/>
    </row>
    <row r="914" customFormat="false" ht="12.75" hidden="false" customHeight="false" outlineLevel="0" collapsed="false">
      <c r="C914" s="12"/>
    </row>
    <row r="915" customFormat="false" ht="12.75" hidden="false" customHeight="false" outlineLevel="0" collapsed="false">
      <c r="C915" s="12"/>
    </row>
    <row r="916" customFormat="false" ht="12.75" hidden="false" customHeight="false" outlineLevel="0" collapsed="false">
      <c r="C916" s="12"/>
    </row>
    <row r="917" customFormat="false" ht="12.75" hidden="false" customHeight="false" outlineLevel="0" collapsed="false">
      <c r="C917" s="12"/>
    </row>
    <row r="918" customFormat="false" ht="12.75" hidden="false" customHeight="false" outlineLevel="0" collapsed="false">
      <c r="C918" s="12"/>
    </row>
    <row r="919" customFormat="false" ht="12.75" hidden="false" customHeight="false" outlineLevel="0" collapsed="false">
      <c r="C919" s="12"/>
    </row>
    <row r="920" customFormat="false" ht="12.75" hidden="false" customHeight="false" outlineLevel="0" collapsed="false">
      <c r="C920" s="12"/>
    </row>
    <row r="921" customFormat="false" ht="12.75" hidden="false" customHeight="false" outlineLevel="0" collapsed="false">
      <c r="C921" s="12"/>
    </row>
    <row r="922" customFormat="false" ht="12.75" hidden="false" customHeight="false" outlineLevel="0" collapsed="false">
      <c r="C922" s="12"/>
    </row>
    <row r="923" customFormat="false" ht="12.75" hidden="false" customHeight="false" outlineLevel="0" collapsed="false">
      <c r="C923" s="12"/>
    </row>
    <row r="924" customFormat="false" ht="12.75" hidden="false" customHeight="false" outlineLevel="0" collapsed="false">
      <c r="C924" s="12"/>
    </row>
    <row r="925" customFormat="false" ht="12.75" hidden="false" customHeight="false" outlineLevel="0" collapsed="false">
      <c r="C925" s="12"/>
    </row>
    <row r="926" customFormat="false" ht="12.75" hidden="false" customHeight="false" outlineLevel="0" collapsed="false">
      <c r="C926" s="12"/>
    </row>
    <row r="927" customFormat="false" ht="12.75" hidden="false" customHeight="false" outlineLevel="0" collapsed="false">
      <c r="C927" s="12"/>
    </row>
    <row r="928" customFormat="false" ht="12.75" hidden="false" customHeight="false" outlineLevel="0" collapsed="false">
      <c r="C928" s="12"/>
    </row>
    <row r="929" customFormat="false" ht="12.75" hidden="false" customHeight="false" outlineLevel="0" collapsed="false">
      <c r="C929" s="12"/>
    </row>
    <row r="930" customFormat="false" ht="12.75" hidden="false" customHeight="false" outlineLevel="0" collapsed="false">
      <c r="C930" s="12"/>
    </row>
    <row r="931" customFormat="false" ht="12.75" hidden="false" customHeight="false" outlineLevel="0" collapsed="false">
      <c r="C931" s="12"/>
    </row>
    <row r="932" customFormat="false" ht="12.75" hidden="false" customHeight="false" outlineLevel="0" collapsed="false">
      <c r="C932" s="12"/>
    </row>
    <row r="933" customFormat="false" ht="12.75" hidden="false" customHeight="false" outlineLevel="0" collapsed="false">
      <c r="C933" s="12"/>
    </row>
    <row r="934" customFormat="false" ht="12.75" hidden="false" customHeight="false" outlineLevel="0" collapsed="false">
      <c r="C934" s="12"/>
    </row>
    <row r="935" customFormat="false" ht="12.75" hidden="false" customHeight="false" outlineLevel="0" collapsed="false">
      <c r="C935" s="12"/>
    </row>
    <row r="936" customFormat="false" ht="12.75" hidden="false" customHeight="false" outlineLevel="0" collapsed="false">
      <c r="C936" s="12"/>
    </row>
    <row r="937" customFormat="false" ht="12.75" hidden="false" customHeight="false" outlineLevel="0" collapsed="false">
      <c r="C937" s="12"/>
    </row>
    <row r="938" customFormat="false" ht="12.75" hidden="false" customHeight="false" outlineLevel="0" collapsed="false">
      <c r="C938" s="12"/>
    </row>
    <row r="939" customFormat="false" ht="12.75" hidden="false" customHeight="false" outlineLevel="0" collapsed="false">
      <c r="C939" s="12"/>
    </row>
    <row r="940" customFormat="false" ht="12.75" hidden="false" customHeight="false" outlineLevel="0" collapsed="false">
      <c r="C940" s="12"/>
    </row>
    <row r="941" customFormat="false" ht="12.75" hidden="false" customHeight="false" outlineLevel="0" collapsed="false">
      <c r="C941" s="12"/>
    </row>
    <row r="942" customFormat="false" ht="12.75" hidden="false" customHeight="false" outlineLevel="0" collapsed="false">
      <c r="C942" s="12"/>
    </row>
    <row r="943" customFormat="false" ht="12.75" hidden="false" customHeight="false" outlineLevel="0" collapsed="false">
      <c r="C943" s="12"/>
    </row>
    <row r="944" customFormat="false" ht="12.75" hidden="false" customHeight="false" outlineLevel="0" collapsed="false">
      <c r="C944" s="12"/>
    </row>
    <row r="945" customFormat="false" ht="12.75" hidden="false" customHeight="false" outlineLevel="0" collapsed="false">
      <c r="C945" s="12"/>
    </row>
    <row r="946" customFormat="false" ht="12.75" hidden="false" customHeight="false" outlineLevel="0" collapsed="false">
      <c r="C946" s="12"/>
    </row>
    <row r="947" customFormat="false" ht="12.75" hidden="false" customHeight="false" outlineLevel="0" collapsed="false">
      <c r="C947" s="12"/>
    </row>
    <row r="948" customFormat="false" ht="12.75" hidden="false" customHeight="false" outlineLevel="0" collapsed="false">
      <c r="C948" s="12"/>
    </row>
    <row r="949" customFormat="false" ht="12.75" hidden="false" customHeight="false" outlineLevel="0" collapsed="false">
      <c r="C949" s="12"/>
    </row>
    <row r="950" customFormat="false" ht="12.75" hidden="false" customHeight="false" outlineLevel="0" collapsed="false">
      <c r="C950" s="12"/>
    </row>
    <row r="951" customFormat="false" ht="12.75" hidden="false" customHeight="false" outlineLevel="0" collapsed="false">
      <c r="C951" s="12"/>
    </row>
    <row r="952" customFormat="false" ht="12.75" hidden="false" customHeight="false" outlineLevel="0" collapsed="false">
      <c r="C952" s="12"/>
    </row>
    <row r="953" customFormat="false" ht="12.75" hidden="false" customHeight="false" outlineLevel="0" collapsed="false">
      <c r="C953" s="12"/>
    </row>
    <row r="954" customFormat="false" ht="12.75" hidden="false" customHeight="false" outlineLevel="0" collapsed="false">
      <c r="C954" s="12"/>
    </row>
    <row r="955" customFormat="false" ht="12.75" hidden="false" customHeight="false" outlineLevel="0" collapsed="false">
      <c r="C955" s="12"/>
    </row>
    <row r="956" customFormat="false" ht="12.75" hidden="false" customHeight="false" outlineLevel="0" collapsed="false">
      <c r="C956" s="12"/>
    </row>
    <row r="957" customFormat="false" ht="12.75" hidden="false" customHeight="false" outlineLevel="0" collapsed="false">
      <c r="C957" s="12"/>
    </row>
    <row r="958" customFormat="false" ht="12.75" hidden="false" customHeight="false" outlineLevel="0" collapsed="false">
      <c r="C958" s="12"/>
    </row>
    <row r="959" customFormat="false" ht="12.75" hidden="false" customHeight="false" outlineLevel="0" collapsed="false">
      <c r="C959" s="12"/>
    </row>
    <row r="960" customFormat="false" ht="12.75" hidden="false" customHeight="false" outlineLevel="0" collapsed="false">
      <c r="C960" s="12"/>
    </row>
    <row r="961" customFormat="false" ht="12.75" hidden="false" customHeight="false" outlineLevel="0" collapsed="false">
      <c r="C961" s="12"/>
    </row>
    <row r="962" customFormat="false" ht="12.75" hidden="false" customHeight="false" outlineLevel="0" collapsed="false">
      <c r="C962" s="12"/>
    </row>
    <row r="963" customFormat="false" ht="12.75" hidden="false" customHeight="false" outlineLevel="0" collapsed="false">
      <c r="C963" s="12"/>
    </row>
    <row r="964" customFormat="false" ht="12.75" hidden="false" customHeight="false" outlineLevel="0" collapsed="false">
      <c r="C964" s="12"/>
    </row>
    <row r="965" customFormat="false" ht="12.75" hidden="false" customHeight="false" outlineLevel="0" collapsed="false">
      <c r="C965" s="12"/>
    </row>
    <row r="966" customFormat="false" ht="12.75" hidden="false" customHeight="false" outlineLevel="0" collapsed="false">
      <c r="C966" s="12"/>
    </row>
    <row r="967" customFormat="false" ht="12.75" hidden="false" customHeight="false" outlineLevel="0" collapsed="false">
      <c r="C967" s="12"/>
    </row>
    <row r="968" customFormat="false" ht="12.75" hidden="false" customHeight="false" outlineLevel="0" collapsed="false">
      <c r="C968" s="12"/>
    </row>
    <row r="969" customFormat="false" ht="12.75" hidden="false" customHeight="false" outlineLevel="0" collapsed="false">
      <c r="C969" s="12"/>
    </row>
    <row r="970" customFormat="false" ht="12.75" hidden="false" customHeight="false" outlineLevel="0" collapsed="false">
      <c r="C970" s="12"/>
    </row>
    <row r="971" customFormat="false" ht="12.75" hidden="false" customHeight="false" outlineLevel="0" collapsed="false">
      <c r="C971" s="12"/>
    </row>
    <row r="972" customFormat="false" ht="12.75" hidden="false" customHeight="false" outlineLevel="0" collapsed="false">
      <c r="C972" s="12"/>
    </row>
    <row r="973" customFormat="false" ht="12.75" hidden="false" customHeight="false" outlineLevel="0" collapsed="false">
      <c r="C973" s="12"/>
    </row>
    <row r="974" customFormat="false" ht="12.75" hidden="false" customHeight="false" outlineLevel="0" collapsed="false">
      <c r="C974" s="12"/>
    </row>
    <row r="975" customFormat="false" ht="12.75" hidden="false" customHeight="false" outlineLevel="0" collapsed="false">
      <c r="C975" s="12"/>
    </row>
    <row r="976" customFormat="false" ht="12.75" hidden="false" customHeight="false" outlineLevel="0" collapsed="false">
      <c r="C976" s="12"/>
    </row>
    <row r="977" customFormat="false" ht="12.75" hidden="false" customHeight="false" outlineLevel="0" collapsed="false">
      <c r="C977" s="12"/>
    </row>
    <row r="978" customFormat="false" ht="12.75" hidden="false" customHeight="false" outlineLevel="0" collapsed="false">
      <c r="C978" s="12"/>
    </row>
    <row r="979" customFormat="false" ht="12.75" hidden="false" customHeight="false" outlineLevel="0" collapsed="false">
      <c r="C979" s="12"/>
    </row>
    <row r="980" customFormat="false" ht="12.75" hidden="false" customHeight="false" outlineLevel="0" collapsed="false">
      <c r="C980" s="12"/>
    </row>
    <row r="981" customFormat="false" ht="12.75" hidden="false" customHeight="false" outlineLevel="0" collapsed="false">
      <c r="C981" s="12"/>
    </row>
    <row r="982" customFormat="false" ht="12.75" hidden="false" customHeight="false" outlineLevel="0" collapsed="false">
      <c r="C982" s="12"/>
    </row>
    <row r="983" customFormat="false" ht="12.75" hidden="false" customHeight="false" outlineLevel="0" collapsed="false">
      <c r="C983" s="12"/>
    </row>
    <row r="984" customFormat="false" ht="12.75" hidden="false" customHeight="false" outlineLevel="0" collapsed="false">
      <c r="C984" s="12"/>
    </row>
    <row r="985" customFormat="false" ht="12.75" hidden="false" customHeight="false" outlineLevel="0" collapsed="false">
      <c r="C985" s="12"/>
    </row>
    <row r="986" customFormat="false" ht="12.75" hidden="false" customHeight="false" outlineLevel="0" collapsed="false">
      <c r="C986" s="12"/>
    </row>
    <row r="987" customFormat="false" ht="12.75" hidden="false" customHeight="false" outlineLevel="0" collapsed="false">
      <c r="C987" s="12"/>
    </row>
    <row r="988" customFormat="false" ht="12.75" hidden="false" customHeight="false" outlineLevel="0" collapsed="false">
      <c r="C988" s="12"/>
    </row>
    <row r="989" customFormat="false" ht="12.75" hidden="false" customHeight="false" outlineLevel="0" collapsed="false">
      <c r="C989" s="12"/>
    </row>
    <row r="990" customFormat="false" ht="12.75" hidden="false" customHeight="false" outlineLevel="0" collapsed="false">
      <c r="C990" s="12"/>
    </row>
    <row r="991" customFormat="false" ht="12.75" hidden="false" customHeight="false" outlineLevel="0" collapsed="false">
      <c r="C991" s="12"/>
    </row>
    <row r="992" customFormat="false" ht="12.75" hidden="false" customHeight="false" outlineLevel="0" collapsed="false">
      <c r="C992" s="12"/>
    </row>
    <row r="993" customFormat="false" ht="12.75" hidden="false" customHeight="false" outlineLevel="0" collapsed="false">
      <c r="C993" s="12"/>
    </row>
    <row r="994" customFormat="false" ht="12.75" hidden="false" customHeight="false" outlineLevel="0" collapsed="false">
      <c r="C994" s="12"/>
    </row>
    <row r="995" customFormat="false" ht="12.75" hidden="false" customHeight="false" outlineLevel="0" collapsed="false">
      <c r="C995" s="12"/>
    </row>
    <row r="996" customFormat="false" ht="12.75" hidden="false" customHeight="false" outlineLevel="0" collapsed="false">
      <c r="C996" s="12"/>
    </row>
    <row r="997" customFormat="false" ht="12.75" hidden="false" customHeight="false" outlineLevel="0" collapsed="false">
      <c r="C997" s="12"/>
    </row>
    <row r="998" customFormat="false" ht="12.75" hidden="false" customHeight="false" outlineLevel="0" collapsed="false">
      <c r="C998" s="12"/>
    </row>
    <row r="999" customFormat="false" ht="12.75" hidden="false" customHeight="false" outlineLevel="0" collapsed="false">
      <c r="C999" s="12"/>
    </row>
    <row r="1000" customFormat="false" ht="12.75" hidden="false" customHeight="false" outlineLevel="0" collapsed="false">
      <c r="C1000" s="12"/>
    </row>
    <row r="1001" customFormat="false" ht="12.75" hidden="false" customHeight="false" outlineLevel="0" collapsed="false">
      <c r="C1001" s="12"/>
    </row>
    <row r="1002" customFormat="false" ht="12.75" hidden="false" customHeight="false" outlineLevel="0" collapsed="false">
      <c r="C1002" s="12"/>
    </row>
    <row r="1003" customFormat="false" ht="12.75" hidden="false" customHeight="false" outlineLevel="0" collapsed="false">
      <c r="C1003" s="12"/>
    </row>
    <row r="1004" customFormat="false" ht="12.75" hidden="false" customHeight="false" outlineLevel="0" collapsed="false">
      <c r="C1004" s="12"/>
    </row>
    <row r="1005" customFormat="false" ht="12.75" hidden="false" customHeight="false" outlineLevel="0" collapsed="false">
      <c r="C1005" s="12"/>
    </row>
    <row r="1006" customFormat="false" ht="12.75" hidden="false" customHeight="false" outlineLevel="0" collapsed="false">
      <c r="C1006" s="12"/>
    </row>
    <row r="1007" customFormat="false" ht="12.75" hidden="false" customHeight="false" outlineLevel="0" collapsed="false">
      <c r="C1007" s="12"/>
    </row>
    <row r="1008" customFormat="false" ht="12.75" hidden="false" customHeight="false" outlineLevel="0" collapsed="false">
      <c r="C1008" s="12"/>
    </row>
    <row r="1009" customFormat="false" ht="12.75" hidden="false" customHeight="false" outlineLevel="0" collapsed="false">
      <c r="C1009" s="12"/>
    </row>
    <row r="1010" customFormat="false" ht="12.75" hidden="false" customHeight="false" outlineLevel="0" collapsed="false">
      <c r="C1010" s="12"/>
    </row>
    <row r="1011" customFormat="false" ht="12.75" hidden="false" customHeight="false" outlineLevel="0" collapsed="false">
      <c r="C1011" s="12"/>
    </row>
    <row r="1012" customFormat="false" ht="12.75" hidden="false" customHeight="false" outlineLevel="0" collapsed="false">
      <c r="C1012" s="12"/>
    </row>
    <row r="1013" customFormat="false" ht="12.75" hidden="false" customHeight="false" outlineLevel="0" collapsed="false">
      <c r="C1013" s="12"/>
    </row>
    <row r="1014" customFormat="false" ht="12.75" hidden="false" customHeight="false" outlineLevel="0" collapsed="false">
      <c r="C1014" s="12"/>
    </row>
    <row r="1015" customFormat="false" ht="12.75" hidden="false" customHeight="false" outlineLevel="0" collapsed="false">
      <c r="C1015" s="12"/>
    </row>
    <row r="1016" customFormat="false" ht="12.75" hidden="false" customHeight="false" outlineLevel="0" collapsed="false">
      <c r="C1016" s="12"/>
    </row>
    <row r="1017" customFormat="false" ht="12.75" hidden="false" customHeight="false" outlineLevel="0" collapsed="false">
      <c r="C1017" s="12"/>
    </row>
    <row r="1018" customFormat="false" ht="12.75" hidden="false" customHeight="false" outlineLevel="0" collapsed="false">
      <c r="C1018" s="12"/>
    </row>
    <row r="1019" customFormat="false" ht="12.75" hidden="false" customHeight="false" outlineLevel="0" collapsed="false">
      <c r="C1019" s="12"/>
    </row>
    <row r="1020" customFormat="false" ht="12.75" hidden="false" customHeight="false" outlineLevel="0" collapsed="false">
      <c r="C1020" s="12"/>
    </row>
    <row r="1021" customFormat="false" ht="12.75" hidden="false" customHeight="false" outlineLevel="0" collapsed="false">
      <c r="C1021" s="12"/>
    </row>
    <row r="1022" customFormat="false" ht="12.75" hidden="false" customHeight="false" outlineLevel="0" collapsed="false">
      <c r="C1022" s="12"/>
    </row>
    <row r="1023" customFormat="false" ht="12.75" hidden="false" customHeight="false" outlineLevel="0" collapsed="false">
      <c r="C1023" s="12"/>
    </row>
    <row r="1024" customFormat="false" ht="12.75" hidden="false" customHeight="false" outlineLevel="0" collapsed="false">
      <c r="C1024" s="12"/>
    </row>
    <row r="1025" customFormat="false" ht="12.75" hidden="false" customHeight="false" outlineLevel="0" collapsed="false">
      <c r="C1025" s="12"/>
    </row>
    <row r="1026" customFormat="false" ht="12.75" hidden="false" customHeight="false" outlineLevel="0" collapsed="false">
      <c r="C1026" s="12"/>
    </row>
    <row r="1027" customFormat="false" ht="12.75" hidden="false" customHeight="false" outlineLevel="0" collapsed="false">
      <c r="C1027" s="12"/>
    </row>
    <row r="1028" customFormat="false" ht="12.75" hidden="false" customHeight="false" outlineLevel="0" collapsed="false">
      <c r="C1028" s="12"/>
    </row>
    <row r="1029" customFormat="false" ht="12.75" hidden="false" customHeight="false" outlineLevel="0" collapsed="false">
      <c r="C1029" s="12"/>
    </row>
    <row r="1030" customFormat="false" ht="12.75" hidden="false" customHeight="false" outlineLevel="0" collapsed="false">
      <c r="C1030" s="12"/>
    </row>
    <row r="1031" customFormat="false" ht="12.75" hidden="false" customHeight="false" outlineLevel="0" collapsed="false">
      <c r="C1031" s="12"/>
    </row>
    <row r="1032" customFormat="false" ht="12.75" hidden="false" customHeight="false" outlineLevel="0" collapsed="false">
      <c r="C1032" s="12"/>
    </row>
    <row r="1033" customFormat="false" ht="12.75" hidden="false" customHeight="false" outlineLevel="0" collapsed="false">
      <c r="C1033" s="12"/>
    </row>
    <row r="1034" customFormat="false" ht="12.75" hidden="false" customHeight="false" outlineLevel="0" collapsed="false">
      <c r="C1034" s="12"/>
    </row>
    <row r="1035" customFormat="false" ht="12.75" hidden="false" customHeight="false" outlineLevel="0" collapsed="false">
      <c r="C1035" s="12"/>
    </row>
    <row r="1036" customFormat="false" ht="12.75" hidden="false" customHeight="false" outlineLevel="0" collapsed="false">
      <c r="C1036" s="12"/>
    </row>
    <row r="1037" customFormat="false" ht="12.75" hidden="false" customHeight="false" outlineLevel="0" collapsed="false">
      <c r="C1037" s="12"/>
    </row>
    <row r="1038" customFormat="false" ht="12.75" hidden="false" customHeight="false" outlineLevel="0" collapsed="false">
      <c r="C1038" s="12"/>
    </row>
    <row r="1039" customFormat="false" ht="12.75" hidden="false" customHeight="false" outlineLevel="0" collapsed="false">
      <c r="C1039" s="12"/>
    </row>
    <row r="1040" customFormat="false" ht="12.75" hidden="false" customHeight="false" outlineLevel="0" collapsed="false">
      <c r="C1040" s="12"/>
    </row>
    <row r="1041" customFormat="false" ht="12.75" hidden="false" customHeight="false" outlineLevel="0" collapsed="false">
      <c r="C1041" s="12"/>
    </row>
    <row r="1042" customFormat="false" ht="12.75" hidden="false" customHeight="false" outlineLevel="0" collapsed="false">
      <c r="C1042" s="12"/>
    </row>
    <row r="1043" customFormat="false" ht="12.75" hidden="false" customHeight="false" outlineLevel="0" collapsed="false">
      <c r="C1043" s="12"/>
    </row>
    <row r="1044" customFormat="false" ht="12.75" hidden="false" customHeight="false" outlineLevel="0" collapsed="false">
      <c r="C1044" s="12"/>
    </row>
    <row r="1045" customFormat="false" ht="12.75" hidden="false" customHeight="false" outlineLevel="0" collapsed="false">
      <c r="C1045" s="12"/>
    </row>
    <row r="1046" customFormat="false" ht="12.75" hidden="false" customHeight="false" outlineLevel="0" collapsed="false">
      <c r="C1046" s="12"/>
    </row>
    <row r="1047" customFormat="false" ht="12.75" hidden="false" customHeight="false" outlineLevel="0" collapsed="false">
      <c r="C1047" s="12"/>
    </row>
    <row r="1048" customFormat="false" ht="12.75" hidden="false" customHeight="false" outlineLevel="0" collapsed="false">
      <c r="C1048" s="12"/>
    </row>
    <row r="1049" customFormat="false" ht="12.75" hidden="false" customHeight="false" outlineLevel="0" collapsed="false">
      <c r="C1049" s="12"/>
    </row>
    <row r="1050" customFormat="false" ht="12.75" hidden="false" customHeight="false" outlineLevel="0" collapsed="false">
      <c r="C1050" s="12"/>
    </row>
    <row r="1051" customFormat="false" ht="12.75" hidden="false" customHeight="false" outlineLevel="0" collapsed="false">
      <c r="C1051" s="12"/>
    </row>
    <row r="1052" customFormat="false" ht="12.75" hidden="false" customHeight="false" outlineLevel="0" collapsed="false">
      <c r="C1052" s="12"/>
    </row>
    <row r="1053" customFormat="false" ht="12.75" hidden="false" customHeight="false" outlineLevel="0" collapsed="false">
      <c r="C1053" s="12"/>
    </row>
    <row r="1054" customFormat="false" ht="12.75" hidden="false" customHeight="false" outlineLevel="0" collapsed="false">
      <c r="C1054" s="12"/>
    </row>
    <row r="1055" customFormat="false" ht="12.75" hidden="false" customHeight="false" outlineLevel="0" collapsed="false">
      <c r="C1055" s="12"/>
    </row>
    <row r="1056" customFormat="false" ht="12.75" hidden="false" customHeight="false" outlineLevel="0" collapsed="false">
      <c r="C1056" s="12"/>
    </row>
    <row r="1057" customFormat="false" ht="12.75" hidden="false" customHeight="false" outlineLevel="0" collapsed="false">
      <c r="C1057" s="12"/>
    </row>
    <row r="1058" customFormat="false" ht="12.75" hidden="false" customHeight="false" outlineLevel="0" collapsed="false">
      <c r="C1058" s="12"/>
    </row>
    <row r="1059" customFormat="false" ht="12.75" hidden="false" customHeight="false" outlineLevel="0" collapsed="false">
      <c r="C1059" s="12"/>
    </row>
    <row r="1060" customFormat="false" ht="12.75" hidden="false" customHeight="false" outlineLevel="0" collapsed="false">
      <c r="C1060" s="12"/>
    </row>
    <row r="1061" customFormat="false" ht="12.75" hidden="false" customHeight="false" outlineLevel="0" collapsed="false">
      <c r="C1061" s="12"/>
    </row>
    <row r="1062" customFormat="false" ht="12.75" hidden="false" customHeight="false" outlineLevel="0" collapsed="false">
      <c r="C1062" s="12"/>
    </row>
    <row r="1063" customFormat="false" ht="12.75" hidden="false" customHeight="false" outlineLevel="0" collapsed="false">
      <c r="C1063" s="12"/>
    </row>
    <row r="1064" customFormat="false" ht="12.75" hidden="false" customHeight="false" outlineLevel="0" collapsed="false">
      <c r="C1064" s="12"/>
    </row>
    <row r="1065" customFormat="false" ht="12.75" hidden="false" customHeight="false" outlineLevel="0" collapsed="false">
      <c r="C1065" s="12"/>
    </row>
    <row r="1066" customFormat="false" ht="12.75" hidden="false" customHeight="false" outlineLevel="0" collapsed="false">
      <c r="C1066" s="12"/>
    </row>
    <row r="1067" customFormat="false" ht="12.75" hidden="false" customHeight="false" outlineLevel="0" collapsed="false">
      <c r="C1067" s="12"/>
    </row>
    <row r="1068" customFormat="false" ht="12.75" hidden="false" customHeight="false" outlineLevel="0" collapsed="false">
      <c r="C1068" s="12"/>
    </row>
    <row r="1069" customFormat="false" ht="12.75" hidden="false" customHeight="false" outlineLevel="0" collapsed="false">
      <c r="C1069" s="12"/>
    </row>
    <row r="1070" customFormat="false" ht="12.75" hidden="false" customHeight="false" outlineLevel="0" collapsed="false">
      <c r="C1070" s="12"/>
    </row>
    <row r="1071" customFormat="false" ht="12.75" hidden="false" customHeight="false" outlineLevel="0" collapsed="false">
      <c r="C1071" s="12"/>
    </row>
    <row r="1072" customFormat="false" ht="12.75" hidden="false" customHeight="false" outlineLevel="0" collapsed="false">
      <c r="C1072" s="12"/>
    </row>
    <row r="1073" customFormat="false" ht="12.75" hidden="false" customHeight="false" outlineLevel="0" collapsed="false">
      <c r="C1073" s="12"/>
    </row>
    <row r="1074" customFormat="false" ht="12.75" hidden="false" customHeight="false" outlineLevel="0" collapsed="false">
      <c r="C1074" s="12"/>
    </row>
    <row r="1075" customFormat="false" ht="12.75" hidden="false" customHeight="false" outlineLevel="0" collapsed="false">
      <c r="C1075" s="12"/>
    </row>
    <row r="1076" customFormat="false" ht="12.75" hidden="false" customHeight="false" outlineLevel="0" collapsed="false">
      <c r="C1076" s="12"/>
    </row>
    <row r="1077" customFormat="false" ht="12.75" hidden="false" customHeight="false" outlineLevel="0" collapsed="false">
      <c r="C1077" s="12"/>
    </row>
    <row r="1078" customFormat="false" ht="12.75" hidden="false" customHeight="false" outlineLevel="0" collapsed="false">
      <c r="C1078" s="12"/>
    </row>
    <row r="1079" customFormat="false" ht="12.75" hidden="false" customHeight="false" outlineLevel="0" collapsed="false">
      <c r="C1079" s="12"/>
    </row>
    <row r="1080" customFormat="false" ht="12.75" hidden="false" customHeight="false" outlineLevel="0" collapsed="false">
      <c r="C1080" s="12"/>
    </row>
    <row r="1081" customFormat="false" ht="12.75" hidden="false" customHeight="false" outlineLevel="0" collapsed="false">
      <c r="C1081" s="12"/>
    </row>
    <row r="1082" customFormat="false" ht="12.75" hidden="false" customHeight="false" outlineLevel="0" collapsed="false">
      <c r="C1082" s="12"/>
    </row>
    <row r="1083" customFormat="false" ht="12.75" hidden="false" customHeight="false" outlineLevel="0" collapsed="false">
      <c r="C1083" s="12"/>
    </row>
    <row r="1084" customFormat="false" ht="12.75" hidden="false" customHeight="false" outlineLevel="0" collapsed="false">
      <c r="C1084" s="12"/>
    </row>
    <row r="1085" customFormat="false" ht="12.75" hidden="false" customHeight="false" outlineLevel="0" collapsed="false">
      <c r="C1085" s="12"/>
    </row>
    <row r="1086" customFormat="false" ht="12.75" hidden="false" customHeight="false" outlineLevel="0" collapsed="false">
      <c r="C1086" s="12"/>
    </row>
    <row r="1087" customFormat="false" ht="12.75" hidden="false" customHeight="false" outlineLevel="0" collapsed="false">
      <c r="C1087" s="12"/>
    </row>
    <row r="1088" customFormat="false" ht="12.75" hidden="false" customHeight="false" outlineLevel="0" collapsed="false">
      <c r="C1088" s="12"/>
    </row>
    <row r="1089" customFormat="false" ht="12.75" hidden="false" customHeight="false" outlineLevel="0" collapsed="false">
      <c r="C1089" s="12"/>
    </row>
    <row r="1090" customFormat="false" ht="12.75" hidden="false" customHeight="false" outlineLevel="0" collapsed="false">
      <c r="C1090" s="12"/>
    </row>
    <row r="1091" customFormat="false" ht="12.75" hidden="false" customHeight="false" outlineLevel="0" collapsed="false">
      <c r="C1091" s="12"/>
    </row>
    <row r="1092" customFormat="false" ht="12.75" hidden="false" customHeight="false" outlineLevel="0" collapsed="false">
      <c r="C1092" s="12"/>
    </row>
    <row r="1093" customFormat="false" ht="12.75" hidden="false" customHeight="false" outlineLevel="0" collapsed="false">
      <c r="C1093" s="12"/>
    </row>
    <row r="1094" customFormat="false" ht="12.75" hidden="false" customHeight="false" outlineLevel="0" collapsed="false">
      <c r="C1094" s="12"/>
    </row>
    <row r="1095" customFormat="false" ht="12.75" hidden="false" customHeight="false" outlineLevel="0" collapsed="false">
      <c r="C1095" s="12"/>
    </row>
    <row r="1096" customFormat="false" ht="12.75" hidden="false" customHeight="false" outlineLevel="0" collapsed="false">
      <c r="C1096" s="12"/>
    </row>
    <row r="1097" customFormat="false" ht="12.75" hidden="false" customHeight="false" outlineLevel="0" collapsed="false">
      <c r="C1097" s="12"/>
    </row>
    <row r="1098" customFormat="false" ht="12.75" hidden="false" customHeight="false" outlineLevel="0" collapsed="false">
      <c r="C1098" s="12"/>
    </row>
    <row r="1099" customFormat="false" ht="12.75" hidden="false" customHeight="false" outlineLevel="0" collapsed="false">
      <c r="C1099" s="12"/>
    </row>
    <row r="1100" customFormat="false" ht="12.75" hidden="false" customHeight="false" outlineLevel="0" collapsed="false">
      <c r="C1100" s="12"/>
    </row>
    <row r="1101" customFormat="false" ht="12.75" hidden="false" customHeight="false" outlineLevel="0" collapsed="false">
      <c r="C1101" s="12"/>
    </row>
    <row r="1102" customFormat="false" ht="12.75" hidden="false" customHeight="false" outlineLevel="0" collapsed="false">
      <c r="C1102" s="12"/>
    </row>
    <row r="1103" customFormat="false" ht="12.75" hidden="false" customHeight="false" outlineLevel="0" collapsed="false">
      <c r="C1103" s="12"/>
    </row>
    <row r="1104" customFormat="false" ht="12.75" hidden="false" customHeight="false" outlineLevel="0" collapsed="false">
      <c r="C1104" s="12"/>
    </row>
    <row r="1105" customFormat="false" ht="12.75" hidden="false" customHeight="false" outlineLevel="0" collapsed="false">
      <c r="C1105" s="12"/>
    </row>
    <row r="1106" customFormat="false" ht="12.75" hidden="false" customHeight="false" outlineLevel="0" collapsed="false">
      <c r="C1106" s="12"/>
    </row>
    <row r="1107" customFormat="false" ht="12.75" hidden="false" customHeight="false" outlineLevel="0" collapsed="false">
      <c r="C1107" s="12"/>
    </row>
    <row r="1108" customFormat="false" ht="12.75" hidden="false" customHeight="false" outlineLevel="0" collapsed="false">
      <c r="C1108" s="12"/>
    </row>
    <row r="1109" customFormat="false" ht="12.75" hidden="false" customHeight="false" outlineLevel="0" collapsed="false">
      <c r="C1109" s="12"/>
    </row>
    <row r="1110" customFormat="false" ht="12.75" hidden="false" customHeight="false" outlineLevel="0" collapsed="false">
      <c r="C1110" s="12"/>
    </row>
    <row r="1111" customFormat="false" ht="12.75" hidden="false" customHeight="false" outlineLevel="0" collapsed="false">
      <c r="C1111" s="12"/>
    </row>
    <row r="1112" customFormat="false" ht="12.75" hidden="false" customHeight="false" outlineLevel="0" collapsed="false">
      <c r="C1112" s="12"/>
    </row>
    <row r="1113" customFormat="false" ht="12.75" hidden="false" customHeight="false" outlineLevel="0" collapsed="false">
      <c r="C1113" s="12"/>
    </row>
    <row r="1114" customFormat="false" ht="12.75" hidden="false" customHeight="false" outlineLevel="0" collapsed="false">
      <c r="C1114" s="12"/>
    </row>
    <row r="1115" customFormat="false" ht="12.75" hidden="false" customHeight="false" outlineLevel="0" collapsed="false">
      <c r="C1115" s="12"/>
    </row>
    <row r="1116" customFormat="false" ht="12.75" hidden="false" customHeight="false" outlineLevel="0" collapsed="false">
      <c r="C1116" s="12"/>
    </row>
    <row r="1117" customFormat="false" ht="12.75" hidden="false" customHeight="false" outlineLevel="0" collapsed="false">
      <c r="C1117" s="12"/>
    </row>
    <row r="1118" customFormat="false" ht="12.75" hidden="false" customHeight="false" outlineLevel="0" collapsed="false">
      <c r="C1118" s="12"/>
    </row>
    <row r="1119" customFormat="false" ht="12.75" hidden="false" customHeight="false" outlineLevel="0" collapsed="false">
      <c r="C1119" s="12"/>
    </row>
    <row r="1120" customFormat="false" ht="12.75" hidden="false" customHeight="false" outlineLevel="0" collapsed="false">
      <c r="C1120" s="12"/>
    </row>
    <row r="1121" customFormat="false" ht="12.75" hidden="false" customHeight="false" outlineLevel="0" collapsed="false">
      <c r="C1121" s="12"/>
    </row>
    <row r="1122" customFormat="false" ht="12.75" hidden="false" customHeight="false" outlineLevel="0" collapsed="false">
      <c r="C1122" s="12"/>
    </row>
    <row r="1123" customFormat="false" ht="12.75" hidden="false" customHeight="false" outlineLevel="0" collapsed="false">
      <c r="C1123" s="12"/>
    </row>
    <row r="1124" customFormat="false" ht="12.75" hidden="false" customHeight="false" outlineLevel="0" collapsed="false">
      <c r="C1124" s="12"/>
    </row>
    <row r="1125" customFormat="false" ht="12.75" hidden="false" customHeight="false" outlineLevel="0" collapsed="false">
      <c r="C1125" s="12"/>
    </row>
    <row r="1126" customFormat="false" ht="12.75" hidden="false" customHeight="false" outlineLevel="0" collapsed="false">
      <c r="C1126" s="12"/>
    </row>
    <row r="1127" customFormat="false" ht="12.75" hidden="false" customHeight="false" outlineLevel="0" collapsed="false">
      <c r="C1127" s="12"/>
    </row>
    <row r="1128" customFormat="false" ht="12.75" hidden="false" customHeight="false" outlineLevel="0" collapsed="false">
      <c r="C1128" s="12"/>
    </row>
    <row r="1129" customFormat="false" ht="12.75" hidden="false" customHeight="false" outlineLevel="0" collapsed="false">
      <c r="C1129" s="12"/>
    </row>
    <row r="1130" customFormat="false" ht="12.75" hidden="false" customHeight="false" outlineLevel="0" collapsed="false">
      <c r="C1130" s="12"/>
    </row>
    <row r="1131" customFormat="false" ht="12.75" hidden="false" customHeight="false" outlineLevel="0" collapsed="false">
      <c r="C1131" s="12"/>
    </row>
    <row r="1132" customFormat="false" ht="12.75" hidden="false" customHeight="false" outlineLevel="0" collapsed="false">
      <c r="C1132" s="12"/>
    </row>
    <row r="1133" customFormat="false" ht="12.75" hidden="false" customHeight="false" outlineLevel="0" collapsed="false">
      <c r="C1133" s="12"/>
    </row>
    <row r="1134" customFormat="false" ht="12.75" hidden="false" customHeight="false" outlineLevel="0" collapsed="false">
      <c r="C1134" s="12"/>
    </row>
    <row r="1135" customFormat="false" ht="12.75" hidden="false" customHeight="false" outlineLevel="0" collapsed="false">
      <c r="C1135" s="12"/>
    </row>
    <row r="1136" customFormat="false" ht="12.75" hidden="false" customHeight="false" outlineLevel="0" collapsed="false">
      <c r="C1136" s="12"/>
    </row>
    <row r="1137" customFormat="false" ht="12.75" hidden="false" customHeight="false" outlineLevel="0" collapsed="false">
      <c r="C1137" s="12"/>
    </row>
    <row r="1138" customFormat="false" ht="12.75" hidden="false" customHeight="false" outlineLevel="0" collapsed="false">
      <c r="C1138" s="12"/>
    </row>
    <row r="1139" customFormat="false" ht="12.75" hidden="false" customHeight="false" outlineLevel="0" collapsed="false">
      <c r="C1139" s="12"/>
    </row>
    <row r="1140" customFormat="false" ht="12.75" hidden="false" customHeight="false" outlineLevel="0" collapsed="false">
      <c r="C1140" s="12"/>
    </row>
    <row r="1141" customFormat="false" ht="12.75" hidden="false" customHeight="false" outlineLevel="0" collapsed="false">
      <c r="C1141" s="12"/>
    </row>
    <row r="1142" customFormat="false" ht="12.75" hidden="false" customHeight="false" outlineLevel="0" collapsed="false">
      <c r="C1142" s="12"/>
    </row>
    <row r="1143" customFormat="false" ht="12.75" hidden="false" customHeight="false" outlineLevel="0" collapsed="false">
      <c r="C1143" s="12"/>
    </row>
    <row r="1144" customFormat="false" ht="12.75" hidden="false" customHeight="false" outlineLevel="0" collapsed="false">
      <c r="C1144" s="12"/>
    </row>
    <row r="1145" customFormat="false" ht="12.75" hidden="false" customHeight="false" outlineLevel="0" collapsed="false">
      <c r="C1145" s="12"/>
    </row>
    <row r="1146" customFormat="false" ht="12.75" hidden="false" customHeight="false" outlineLevel="0" collapsed="false">
      <c r="C1146" s="12"/>
    </row>
    <row r="1147" customFormat="false" ht="12.75" hidden="false" customHeight="false" outlineLevel="0" collapsed="false">
      <c r="C1147" s="12"/>
    </row>
    <row r="1148" customFormat="false" ht="12.75" hidden="false" customHeight="false" outlineLevel="0" collapsed="false">
      <c r="C1148" s="12"/>
    </row>
    <row r="1149" customFormat="false" ht="12.75" hidden="false" customHeight="false" outlineLevel="0" collapsed="false">
      <c r="C1149" s="12"/>
    </row>
    <row r="1150" customFormat="false" ht="12.75" hidden="false" customHeight="false" outlineLevel="0" collapsed="false">
      <c r="C1150" s="12"/>
    </row>
    <row r="1151" customFormat="false" ht="12.75" hidden="false" customHeight="false" outlineLevel="0" collapsed="false">
      <c r="C1151" s="12"/>
    </row>
    <row r="1152" customFormat="false" ht="12.75" hidden="false" customHeight="false" outlineLevel="0" collapsed="false">
      <c r="C1152" s="12"/>
    </row>
    <row r="1153" customFormat="false" ht="12.75" hidden="false" customHeight="false" outlineLevel="0" collapsed="false">
      <c r="C1153" s="12"/>
    </row>
    <row r="1154" customFormat="false" ht="12.75" hidden="false" customHeight="false" outlineLevel="0" collapsed="false">
      <c r="C1154" s="12"/>
    </row>
    <row r="1155" customFormat="false" ht="12.75" hidden="false" customHeight="false" outlineLevel="0" collapsed="false">
      <c r="C1155" s="12"/>
    </row>
    <row r="1156" customFormat="false" ht="12.75" hidden="false" customHeight="false" outlineLevel="0" collapsed="false">
      <c r="C1156" s="12"/>
    </row>
    <row r="1157" customFormat="false" ht="12.75" hidden="false" customHeight="false" outlineLevel="0" collapsed="false">
      <c r="C1157" s="12"/>
    </row>
    <row r="1158" customFormat="false" ht="12.75" hidden="false" customHeight="false" outlineLevel="0" collapsed="false">
      <c r="C1158" s="12"/>
    </row>
    <row r="1159" customFormat="false" ht="12.75" hidden="false" customHeight="false" outlineLevel="0" collapsed="false">
      <c r="C1159" s="12"/>
    </row>
    <row r="1160" customFormat="false" ht="12.75" hidden="false" customHeight="false" outlineLevel="0" collapsed="false">
      <c r="C1160" s="12"/>
    </row>
    <row r="1161" customFormat="false" ht="12.75" hidden="false" customHeight="false" outlineLevel="0" collapsed="false">
      <c r="C1161" s="12"/>
    </row>
    <row r="1162" customFormat="false" ht="12.75" hidden="false" customHeight="false" outlineLevel="0" collapsed="false">
      <c r="C1162" s="12"/>
    </row>
    <row r="1163" customFormat="false" ht="12.75" hidden="false" customHeight="false" outlineLevel="0" collapsed="false">
      <c r="C1163" s="12"/>
    </row>
    <row r="1164" customFormat="false" ht="12.75" hidden="false" customHeight="false" outlineLevel="0" collapsed="false">
      <c r="C1164" s="12"/>
    </row>
    <row r="1165" customFormat="false" ht="12.75" hidden="false" customHeight="false" outlineLevel="0" collapsed="false">
      <c r="C1165" s="12"/>
    </row>
    <row r="1166" customFormat="false" ht="12.75" hidden="false" customHeight="false" outlineLevel="0" collapsed="false">
      <c r="C1166" s="12"/>
    </row>
  </sheetData>
  <autoFilter ref="A1:AA141"/>
  <mergeCells count="2">
    <mergeCell ref="AE144:AF144"/>
    <mergeCell ref="AH144:AI144"/>
  </mergeCells>
  <conditionalFormatting sqref="C1:C65536 C149:Q166 B166">
    <cfRule type="expression" priority="2" aboveAverage="0" equalAverage="0" bottom="0" percent="0" rank="0" text="" dxfId="6">
      <formula>NOT(ISERROR(SEARCH("BREN",C1)))</formula>
    </cfRule>
  </conditionalFormatting>
  <printOptions headings="false" gridLines="false" gridLinesSet="true" horizontalCentered="false" verticalCentered="false"/>
  <pageMargins left="0.429861111111111" right="0.509722222222222" top="1.06319444444444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56:40Z</dcterms:created>
  <dc:creator/>
  <dc:description/>
  <dc:language>en-US</dc:language>
  <cp:lastModifiedBy>Dave Kingaby</cp:lastModifiedBy>
  <cp:lastPrinted>2010-06-09T13:34:34Z</cp:lastPrinted>
  <dcterms:modified xsi:type="dcterms:W3CDTF">2010-06-09T13:42:15Z</dcterms:modified>
  <cp:revision>0</cp:revision>
  <dc:subject/>
  <dc:title/>
</cp:coreProperties>
</file>